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urnierdaten" sheetId="1" state="visible" r:id="rId2"/>
    <sheet name="Richtlinien-TL-SR" sheetId="2" state="visible" r:id="rId3"/>
    <sheet name="Kosten-SR-TL" sheetId="3" state="visible" r:id="rId4"/>
    <sheet name="Abrechnungsformular" sheetId="4" state="visible" r:id="rId5"/>
    <sheet name="Entfernungen" sheetId="5" state="visible" r:id="rId6"/>
  </sheets>
  <definedNames>
    <definedName function="false" hidden="false" localSheetId="3" name="_xlnm.Print_Area" vbProcedure="false">Abrechnungsformular!$A$1:$J$61</definedName>
    <definedName function="false" hidden="false" localSheetId="4" name="_xlnm.Print_Area" vbProcedure="false">Entfernungen!$B$1:$J$306</definedName>
    <definedName function="false" hidden="false" localSheetId="2" name="_xlnm.Print_Area" vbProcedure="false">'Kosten-SR-TL'!$A$1:$J$45</definedName>
    <definedName function="false" hidden="false" localSheetId="1" name="_xlnm.Print_Area" vbProcedure="false">'Richtlinien-TL-SR'!$B$1:$J$60</definedName>
    <definedName function="false" hidden="false" localSheetId="0" name="_xlnm.Print_Area" vbProcedure="false">Turnierdaten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0">
  <si>
    <t xml:space="preserve">Dateneingabe:</t>
  </si>
  <si>
    <t xml:space="preserve">Die hier eingegebenen Daten werden automatisch in das Abrechnungsformular eingefügt.</t>
  </si>
  <si>
    <t xml:space="preserve">(ebenso wie die Daten der Schiedsrichter und Turnierleitung aus "Kosten-SR-TL")</t>
  </si>
  <si>
    <t xml:space="preserve">Nord-Ost-Deutsche Hallenhockeymeisterschaft der Jugend 2011 / 2012</t>
  </si>
  <si>
    <t xml:space="preserve">Vor-/ Zwischenrunde Nord-Ost/Endrunde</t>
  </si>
  <si>
    <t xml:space="preserve">Ort:</t>
  </si>
  <si>
    <t xml:space="preserve">Altersklasse:</t>
  </si>
  <si>
    <t xml:space="preserve">    weibl. Jgd A / B    -    männl. Jgd A / B   -   Mädchen A    -    Knaben A</t>
  </si>
  <si>
    <t xml:space="preserve">Datum:</t>
  </si>
  <si>
    <t xml:space="preserve">Es dürfen maximal 12 + 2 Personen eingesetzt werden.</t>
  </si>
  <si>
    <t xml:space="preserve">Teilnehmer / Verein:</t>
  </si>
  <si>
    <t xml:space="preserve">Anzahl</t>
  </si>
  <si>
    <t xml:space="preserve">Entfernungs-</t>
  </si>
  <si>
    <t xml:space="preserve">Entfernungs-km ist die Entfernung vom Heimatort zum Austragungsort.</t>
  </si>
  <si>
    <t xml:space="preserve">Personen</t>
  </si>
  <si>
    <t xml:space="preserve">kilometer</t>
  </si>
  <si>
    <t xml:space="preserve">Die Entfernungs-km sind im Blatt "Entfernungen" aufgelistet.</t>
  </si>
  <si>
    <t xml:space="preserve">1.</t>
  </si>
  <si>
    <t xml:space="preserve">3.</t>
  </si>
  <si>
    <t xml:space="preserve">Bitte die gelben Felder ausfüllen !!</t>
  </si>
  <si>
    <t xml:space="preserve">4.</t>
  </si>
  <si>
    <t xml:space="preserve">Die Eintragungen auf dieser Seite und auf dem Blatt</t>
  </si>
  <si>
    <t xml:space="preserve">5.</t>
  </si>
  <si>
    <t xml:space="preserve">"Kosten-SR-TL"  können nur in den gelb eingefärbten</t>
  </si>
  <si>
    <t xml:space="preserve">Feldern vorgenommen werden. Alle Daten werden</t>
  </si>
  <si>
    <t xml:space="preserve">7.</t>
  </si>
  <si>
    <t xml:space="preserve">automatisch in das Abrechnungsformular übernommen</t>
  </si>
  <si>
    <t xml:space="preserve">8.</t>
  </si>
  <si>
    <t xml:space="preserve">und berechnet.</t>
  </si>
  <si>
    <t xml:space="preserve">Anzahl der teilnehmenden Mannschaften:</t>
  </si>
  <si>
    <t xml:space="preserve"> DEUTSCHER</t>
  </si>
  <si>
    <r>
      <rPr>
        <sz val="18"/>
        <rFont val="CG Times (W1)"/>
        <family val="0"/>
      </rPr>
      <t xml:space="preserve">HOCKEY-BUND</t>
    </r>
    <r>
      <rPr>
        <b val="true"/>
        <sz val="12"/>
        <rFont val="CG Times (W1)"/>
        <family val="0"/>
      </rPr>
      <t xml:space="preserve"> </t>
    </r>
    <r>
      <rPr>
        <sz val="10"/>
        <rFont val="CG Times (W1)"/>
        <family val="0"/>
      </rPr>
      <t xml:space="preserve">E.V.</t>
    </r>
  </si>
  <si>
    <t xml:space="preserve">Kostenaufstellung Schiedsrichter und Turnierleitung</t>
  </si>
  <si>
    <t xml:space="preserve">Schiedsrichter und Turnierleitung:</t>
  </si>
  <si>
    <t xml:space="preserve">siehe Tabellen-Blatt:  "Richtlinien-TL-SR": </t>
  </si>
  <si>
    <t xml:space="preserve">Bahn 2. Kl. ; genehmigte PKW Anreise 0,25 € / bei Fahrgemeinschaft 0,30 €</t>
  </si>
  <si>
    <t xml:space="preserve">pro km, ansonsten 0,12 € pro km.</t>
  </si>
  <si>
    <t xml:space="preserve">Tagesspesen:   Einzeltag 16 € , mit Übernachtung 24 €,  Anreisetag</t>
  </si>
  <si>
    <t xml:space="preserve">vor Turnierbeginn 12 €.     SR-Spiel-Aufw.Entsch. pro Spieltag 10 €;</t>
  </si>
  <si>
    <t xml:space="preserve">TL-Aufw.Entsch. 6 € zuzügl. Entg. TL-SR-Koord. 12 € pro Spieltag.</t>
  </si>
  <si>
    <t xml:space="preserve">Übernachtungskosten gemäß Beleg.</t>
  </si>
  <si>
    <t xml:space="preserve">SR u. TL</t>
  </si>
  <si>
    <t xml:space="preserve">Über-</t>
  </si>
  <si>
    <t xml:space="preserve">Fahrt-</t>
  </si>
  <si>
    <t xml:space="preserve">Tage-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Unterschrift:</t>
  </si>
  <si>
    <t xml:space="preserve">SR</t>
  </si>
  <si>
    <t xml:space="preserve">TL</t>
  </si>
  <si>
    <t xml:space="preserve">Gesamtbetrag SR / TL:</t>
  </si>
  <si>
    <t xml:space="preserve">Datum / Unterschrift Turnierleitung</t>
  </si>
  <si>
    <r>
      <rPr>
        <sz val="16"/>
        <rFont val="CG Times (W1)"/>
        <family val="0"/>
      </rPr>
      <t xml:space="preserve">HOCKEY-BUND</t>
    </r>
    <r>
      <rPr>
        <b val="true"/>
        <sz val="16"/>
        <rFont val="CG Times (W1)"/>
        <family val="0"/>
      </rPr>
      <t xml:space="preserve"> </t>
    </r>
    <r>
      <rPr>
        <sz val="16"/>
        <rFont val="CG Times (W1)"/>
        <family val="0"/>
      </rPr>
      <t xml:space="preserve">E.V.</t>
    </r>
  </si>
  <si>
    <r>
      <rPr>
        <b val="true"/>
        <sz val="12"/>
        <rFont val="Times New Roman"/>
        <family val="1"/>
      </rPr>
      <t xml:space="preserve">A : Organisations- und Fahrtkosten: </t>
    </r>
    <r>
      <rPr>
        <sz val="9"/>
        <rFont val="Times New Roman"/>
        <family val="1"/>
      </rPr>
      <t xml:space="preserve">(maximal 12 + 2 Pers x 0,06 € pro km = 0,12 € x Entfernungs-km)</t>
    </r>
  </si>
  <si>
    <t xml:space="preserve">Die Vereinsnamen und Daten werden automatisch aus der Tabelle "Turnierdaten" übernommen.</t>
  </si>
  <si>
    <t xml:space="preserve">Kilometer</t>
  </si>
  <si>
    <t xml:space="preserve">km-Satz</t>
  </si>
  <si>
    <t xml:space="preserve">Betrag:</t>
  </si>
  <si>
    <t xml:space="preserve">2.</t>
  </si>
  <si>
    <t xml:space="preserve">6.</t>
  </si>
  <si>
    <t xml:space="preserve">A</t>
  </si>
  <si>
    <t xml:space="preserve">Organisationskosten (€ 26,00 pro Mannschaft)</t>
  </si>
  <si>
    <t xml:space="preserve">26,00 €  x</t>
  </si>
  <si>
    <t xml:space="preserve">Teilsumme A:</t>
  </si>
  <si>
    <t xml:space="preserve">B : Schiedsrichter und Turnierleitung:</t>
  </si>
  <si>
    <t xml:space="preserve">Die Namen und Beträge werden automatisch aus der Tabelle "Kosten-SR-TL" übernommen.</t>
  </si>
  <si>
    <t xml:space="preserve">Aufwands-</t>
  </si>
  <si>
    <t xml:space="preserve">entschäd.</t>
  </si>
  <si>
    <t xml:space="preserve">Teilsumme B:</t>
  </si>
  <si>
    <t xml:space="preserve">Anteil pro Verein:</t>
  </si>
  <si>
    <t xml:space="preserve">von A + B</t>
  </si>
  <si>
    <t xml:space="preserve">Teilnehmer / Verein</t>
  </si>
  <si>
    <t xml:space="preserve">+ erhält</t>
  </si>
  <si>
    <t xml:space="preserve">Anteil</t>
  </si>
  <si>
    <t xml:space="preserve">- zahlt</t>
  </si>
  <si>
    <t xml:space="preserve">Organisationskosten Ausrichter</t>
  </si>
  <si>
    <t xml:space="preserve">Aufwendungen für SR und TL</t>
  </si>
  <si>
    <t xml:space="preserve">Diff.-Probe</t>
  </si>
  <si>
    <t xml:space="preserve">Unterschrift Turnierleitung</t>
  </si>
  <si>
    <t xml:space="preserve">Stand:</t>
  </si>
  <si>
    <t xml:space="preserve">Entfernungskilometer:</t>
  </si>
  <si>
    <t xml:space="preserve">Bad Dürkheim</t>
  </si>
  <si>
    <t xml:space="preserve">Bad Kreuzn.</t>
  </si>
  <si>
    <t xml:space="preserve">Berlin</t>
  </si>
  <si>
    <t xml:space="preserve">Bietigheim</t>
  </si>
  <si>
    <t xml:space="preserve">Böblingen</t>
  </si>
  <si>
    <t xml:space="preserve">Bonn</t>
  </si>
  <si>
    <t xml:space="preserve">Borken</t>
  </si>
  <si>
    <t xml:space="preserve">Braunschweig</t>
  </si>
  <si>
    <t xml:space="preserve">Bad Kreuznach</t>
  </si>
  <si>
    <t xml:space="preserve">Bremen</t>
  </si>
  <si>
    <t xml:space="preserve">Celle</t>
  </si>
  <si>
    <t xml:space="preserve">Dinslaken</t>
  </si>
  <si>
    <t xml:space="preserve">Dortmund</t>
  </si>
  <si>
    <t xml:space="preserve">Duisburg</t>
  </si>
  <si>
    <t xml:space="preserve">Düsseldorf</t>
  </si>
  <si>
    <t xml:space="preserve">Erlangen</t>
  </si>
  <si>
    <t xml:space="preserve">Essen</t>
  </si>
  <si>
    <t xml:space="preserve">Frankenthal</t>
  </si>
  <si>
    <t xml:space="preserve">Frankfurt</t>
  </si>
  <si>
    <t xml:space="preserve">Freiberg</t>
  </si>
  <si>
    <t xml:space="preserve">Güstrow</t>
  </si>
  <si>
    <t xml:space="preserve">Hamburg</t>
  </si>
  <si>
    <t xml:space="preserve">Hanau</t>
  </si>
  <si>
    <t xml:space="preserve">Hannover</t>
  </si>
  <si>
    <t xml:space="preserve">Heidelberg</t>
  </si>
  <si>
    <t xml:space="preserve">Jena</t>
  </si>
  <si>
    <t xml:space="preserve">Köln</t>
  </si>
  <si>
    <t xml:space="preserve">Köthen</t>
  </si>
  <si>
    <t xml:space="preserve">Krefeld</t>
  </si>
  <si>
    <t xml:space="preserve">Leipzig</t>
  </si>
  <si>
    <t xml:space="preserve">Leuna</t>
  </si>
  <si>
    <t xml:space="preserve">Leverkusen</t>
  </si>
  <si>
    <t xml:space="preserve">Limburg</t>
  </si>
  <si>
    <t xml:space="preserve">Ludwigsburg</t>
  </si>
  <si>
    <t xml:space="preserve">Ludwigshafen</t>
  </si>
  <si>
    <t xml:space="preserve">Lüneburg</t>
  </si>
  <si>
    <t xml:space="preserve">Mainz</t>
  </si>
  <si>
    <t xml:space="preserve">Mannheim</t>
  </si>
  <si>
    <t xml:space="preserve">Meerane</t>
  </si>
  <si>
    <t xml:space="preserve">Mönchengladbach</t>
  </si>
  <si>
    <t xml:space="preserve">Mülheim</t>
  </si>
  <si>
    <t xml:space="preserve">München</t>
  </si>
  <si>
    <t xml:space="preserve">Neumünster</t>
  </si>
  <si>
    <t xml:space="preserve">Neunkirchen</t>
  </si>
  <si>
    <t xml:space="preserve">Neuss</t>
  </si>
  <si>
    <t xml:space="preserve">Neustadt</t>
  </si>
  <si>
    <t xml:space="preserve">Nürnberg</t>
  </si>
  <si>
    <t xml:space="preserve">Osternienburg</t>
  </si>
  <si>
    <t xml:space="preserve">Pinneberg</t>
  </si>
  <si>
    <t xml:space="preserve">Potsdam</t>
  </si>
  <si>
    <t xml:space="preserve">Pritzwalk</t>
  </si>
  <si>
    <t xml:space="preserve">Rosenheim</t>
  </si>
  <si>
    <t xml:space="preserve">Rostock</t>
  </si>
  <si>
    <t xml:space="preserve">Rüsselsheim</t>
  </si>
  <si>
    <t xml:space="preserve">Schwabach</t>
  </si>
  <si>
    <t xml:space="preserve">Schweinfurt</t>
  </si>
  <si>
    <t xml:space="preserve">Schwerin</t>
  </si>
  <si>
    <t xml:space="preserve">Speyer</t>
  </si>
  <si>
    <t xml:space="preserve">Stralsund</t>
  </si>
  <si>
    <t xml:space="preserve">Stuttgart</t>
  </si>
  <si>
    <t xml:space="preserve">Timmendorf</t>
  </si>
  <si>
    <t xml:space="preserve">Ulm</t>
  </si>
  <si>
    <t xml:space="preserve">Wiesbaden</t>
  </si>
  <si>
    <t xml:space="preserve">Würzburg</t>
  </si>
  <si>
    <t xml:space="preserve">Mönchengldb.</t>
  </si>
  <si>
    <t xml:space="preserve">Osternienb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 €&quot;"/>
    <numFmt numFmtId="167" formatCode="General"/>
    <numFmt numFmtId="168" formatCode="[$-409]m/d/yyyy"/>
    <numFmt numFmtId="169" formatCode="#,##0.00\ _€"/>
    <numFmt numFmtId="170" formatCode="[$-409]d\-mmm"/>
    <numFmt numFmtId="171" formatCode="0.00%"/>
    <numFmt numFmtId="172" formatCode="0%"/>
    <numFmt numFmtId="173" formatCode="_-* #,##0.00&quot; €&quot;_-;\-* #,##0.00&quot; €&quot;_-;_-* \-??&quot; €&quot;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sz val="16"/>
      <name val="CG Times (W1)"/>
      <family val="0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CG Times (W1)"/>
      <family val="0"/>
    </font>
    <font>
      <b val="true"/>
      <sz val="12"/>
      <name val="Times New Roman"/>
      <family val="1"/>
    </font>
    <font>
      <b val="true"/>
      <sz val="10"/>
      <name val="CG Times (W1)"/>
      <family val="0"/>
    </font>
    <font>
      <b val="true"/>
      <sz val="16"/>
      <name val="CG Times (W1)"/>
      <family val="0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CG Times (W1)"/>
      <family val="0"/>
    </font>
    <font>
      <b val="true"/>
      <sz val="18"/>
      <name val="CG Times (W1)"/>
      <family val="0"/>
    </font>
    <font>
      <sz val="9"/>
      <name val="Times New Roman"/>
      <family val="1"/>
    </font>
    <font>
      <b val="true"/>
      <sz val="11"/>
      <name val="CG Times (W1)"/>
      <family val="0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color rgb="FF99CCFF"/>
      <name val="Times New Roman"/>
      <family val="1"/>
    </font>
    <font>
      <b val="true"/>
      <sz val="10"/>
      <color rgb="FF99CCFF"/>
      <name val="Times New Roman"/>
      <family val="1"/>
    </font>
    <font>
      <sz val="10"/>
      <color rgb="FF99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57240</xdr:rowOff>
    </xdr:from>
    <xdr:to>
      <xdr:col>5</xdr:col>
      <xdr:colOff>4532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4480" y="57240"/>
          <a:ext cx="915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0</xdr:row>
      <xdr:rowOff>143640</xdr:rowOff>
    </xdr:from>
    <xdr:to>
      <xdr:col>4</xdr:col>
      <xdr:colOff>352800</xdr:colOff>
      <xdr:row>2</xdr:row>
      <xdr:rowOff>18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4000" y="143640"/>
          <a:ext cx="7646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9.85"/>
    <col collapsed="false" customWidth="true" hidden="false" outlineLevel="0" max="8" min="6" style="1" width="9.7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2"/>
      <c r="B1" s="3" t="s">
        <v>0</v>
      </c>
      <c r="C1" s="2"/>
      <c r="D1" s="2"/>
      <c r="E1" s="4"/>
      <c r="F1" s="5"/>
      <c r="G1" s="4"/>
      <c r="H1" s="2"/>
      <c r="I1" s="2"/>
      <c r="J1" s="2"/>
      <c r="K1" s="2"/>
      <c r="L1" s="6"/>
    </row>
    <row r="2" customFormat="false" ht="23.2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2"/>
      <c r="K2" s="2"/>
      <c r="L2" s="6"/>
    </row>
    <row r="3" customFormat="false" ht="23.25" hidden="false" customHeight="false" outlineLevel="0" collapsed="false">
      <c r="A3" s="9"/>
      <c r="B3" s="10" t="s">
        <v>2</v>
      </c>
      <c r="C3" s="9"/>
      <c r="D3" s="7"/>
      <c r="E3" s="7"/>
      <c r="F3" s="11"/>
      <c r="G3" s="11"/>
      <c r="H3" s="11"/>
      <c r="I3" s="11"/>
      <c r="J3" s="2"/>
      <c r="K3" s="2"/>
      <c r="L3" s="6"/>
    </row>
    <row r="4" customFormat="false" ht="8.1" hidden="false" customHeight="true" outlineLevel="0" collapsed="false">
      <c r="A4" s="9"/>
      <c r="B4" s="9"/>
      <c r="C4" s="9"/>
      <c r="D4" s="7"/>
      <c r="E4" s="7"/>
      <c r="F4" s="11"/>
      <c r="G4" s="11"/>
      <c r="H4" s="11"/>
      <c r="I4" s="11"/>
      <c r="J4" s="2"/>
      <c r="K4" s="2"/>
      <c r="L4" s="6"/>
    </row>
    <row r="5" s="16" customFormat="tru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4</v>
      </c>
      <c r="L5" s="15"/>
    </row>
    <row r="6" s="20" customFormat="tru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9"/>
    </row>
    <row r="7" s="27" customFormat="true" ht="15.75" hidden="false" customHeight="true" outlineLevel="0" collapsed="false">
      <c r="A7" s="21" t="s">
        <v>5</v>
      </c>
      <c r="B7" s="21"/>
      <c r="C7" s="21"/>
      <c r="D7" s="22"/>
      <c r="E7" s="23"/>
      <c r="F7" s="23"/>
      <c r="G7" s="23"/>
      <c r="H7" s="24"/>
      <c r="I7" s="24"/>
      <c r="J7" s="25"/>
      <c r="K7" s="25"/>
      <c r="L7" s="26"/>
    </row>
    <row r="8" s="27" customFormat="true" ht="8.1" hidden="false" customHeight="true" outlineLevel="0" collapsed="false">
      <c r="A8" s="28"/>
      <c r="B8" s="28"/>
      <c r="C8" s="28"/>
      <c r="D8" s="28"/>
      <c r="E8" s="28"/>
      <c r="F8" s="28"/>
      <c r="G8" s="28"/>
      <c r="H8" s="24"/>
      <c r="I8" s="24"/>
      <c r="J8" s="25"/>
      <c r="K8" s="25"/>
      <c r="L8" s="26"/>
    </row>
    <row r="9" s="27" customFormat="true" ht="15.75" hidden="false" customHeight="true" outlineLevel="0" collapsed="false">
      <c r="A9" s="21" t="s">
        <v>6</v>
      </c>
      <c r="B9" s="21"/>
      <c r="C9" s="21"/>
      <c r="D9" s="29"/>
      <c r="E9" s="30"/>
      <c r="F9" s="31" t="s">
        <v>7</v>
      </c>
      <c r="G9" s="32"/>
      <c r="H9" s="33"/>
      <c r="I9" s="33"/>
      <c r="J9" s="34"/>
      <c r="K9" s="34"/>
      <c r="L9" s="26"/>
    </row>
    <row r="10" s="27" customFormat="true" ht="8.1" hidden="false" customHeight="true" outlineLevel="0" collapsed="false">
      <c r="A10" s="28"/>
      <c r="B10" s="28"/>
      <c r="C10" s="28"/>
      <c r="D10" s="28"/>
      <c r="E10" s="28"/>
      <c r="F10" s="28"/>
      <c r="G10" s="28"/>
      <c r="H10" s="24"/>
      <c r="I10" s="24"/>
      <c r="J10" s="25"/>
      <c r="K10" s="25"/>
      <c r="L10" s="26"/>
    </row>
    <row r="11" s="27" customFormat="true" ht="15.95" hidden="false" customHeight="true" outlineLevel="0" collapsed="false">
      <c r="A11" s="21" t="s">
        <v>8</v>
      </c>
      <c r="B11" s="21"/>
      <c r="C11" s="21"/>
      <c r="D11" s="35"/>
      <c r="E11" s="30"/>
      <c r="F11" s="30"/>
      <c r="G11" s="36"/>
      <c r="H11" s="24"/>
      <c r="I11" s="24"/>
      <c r="J11" s="25"/>
      <c r="K11" s="25"/>
      <c r="L11" s="26"/>
    </row>
    <row r="12" customFormat="false" ht="20.25" hidden="false" customHeight="false" outlineLevel="0" collapsed="false">
      <c r="A12" s="25"/>
      <c r="B12" s="2"/>
      <c r="C12" s="2"/>
      <c r="D12" s="37"/>
      <c r="E12" s="38"/>
      <c r="F12" s="39"/>
      <c r="G12" s="40"/>
      <c r="H12" s="41" t="s">
        <v>9</v>
      </c>
      <c r="I12" s="2"/>
      <c r="J12" s="2"/>
      <c r="K12" s="2"/>
      <c r="L12" s="6"/>
    </row>
    <row r="13" customFormat="false" ht="15.75" hidden="false" customHeight="false" outlineLevel="0" collapsed="false">
      <c r="A13" s="2"/>
      <c r="B13" s="25" t="s">
        <v>10</v>
      </c>
      <c r="C13" s="2"/>
      <c r="D13" s="42"/>
      <c r="E13" s="42" t="s">
        <v>11</v>
      </c>
      <c r="F13" s="42" t="s">
        <v>12</v>
      </c>
      <c r="G13" s="42"/>
      <c r="H13" s="43" t="s">
        <v>13</v>
      </c>
      <c r="I13" s="2"/>
      <c r="J13" s="2"/>
      <c r="K13" s="2"/>
      <c r="L13" s="6"/>
    </row>
    <row r="14" customFormat="false" ht="12.75" hidden="false" customHeight="false" outlineLevel="0" collapsed="false">
      <c r="A14" s="2"/>
      <c r="B14" s="2"/>
      <c r="C14" s="2"/>
      <c r="D14" s="42"/>
      <c r="E14" s="42" t="s">
        <v>14</v>
      </c>
      <c r="F14" s="42" t="s">
        <v>15</v>
      </c>
      <c r="G14" s="42"/>
      <c r="H14" s="43" t="s">
        <v>16</v>
      </c>
      <c r="I14" s="2"/>
      <c r="J14" s="2"/>
      <c r="K14" s="2"/>
      <c r="L14" s="6"/>
    </row>
    <row r="15" customFormat="false" ht="24" hidden="false" customHeight="true" outlineLevel="0" collapsed="false">
      <c r="A15" s="2"/>
      <c r="B15" s="44" t="s">
        <v>17</v>
      </c>
      <c r="C15" s="45"/>
      <c r="D15" s="45"/>
      <c r="E15" s="46"/>
      <c r="F15" s="47"/>
      <c r="G15" s="37"/>
      <c r="H15" s="48"/>
      <c r="I15" s="37"/>
      <c r="J15" s="2"/>
      <c r="K15" s="2"/>
      <c r="L15" s="6"/>
    </row>
    <row r="16" customFormat="false" ht="24" hidden="false" customHeight="true" outlineLevel="0" collapsed="false">
      <c r="A16" s="2"/>
      <c r="B16" s="44" t="s">
        <v>18</v>
      </c>
      <c r="C16" s="45"/>
      <c r="D16" s="45"/>
      <c r="E16" s="46"/>
      <c r="F16" s="47"/>
      <c r="G16" s="37"/>
      <c r="H16" s="49" t="s">
        <v>19</v>
      </c>
      <c r="I16" s="50"/>
      <c r="J16" s="50"/>
      <c r="K16" s="51"/>
      <c r="L16" s="6"/>
    </row>
    <row r="17" customFormat="false" ht="24" hidden="false" customHeight="true" outlineLevel="0" collapsed="false">
      <c r="A17" s="2"/>
      <c r="B17" s="44" t="s">
        <v>18</v>
      </c>
      <c r="C17" s="45"/>
      <c r="D17" s="45"/>
      <c r="E17" s="46"/>
      <c r="F17" s="47"/>
      <c r="G17" s="37"/>
      <c r="H17" s="52"/>
      <c r="I17" s="37"/>
      <c r="J17" s="2"/>
      <c r="K17" s="2"/>
      <c r="L17" s="6"/>
    </row>
    <row r="18" customFormat="false" ht="24" hidden="false" customHeight="true" outlineLevel="0" collapsed="false">
      <c r="A18" s="2"/>
      <c r="B18" s="44" t="s">
        <v>20</v>
      </c>
      <c r="C18" s="45"/>
      <c r="D18" s="45"/>
      <c r="E18" s="53"/>
      <c r="F18" s="54"/>
      <c r="G18" s="37"/>
      <c r="H18" s="55" t="s">
        <v>21</v>
      </c>
      <c r="I18" s="37"/>
      <c r="J18" s="2"/>
      <c r="K18" s="2"/>
      <c r="L18" s="6"/>
    </row>
    <row r="19" customFormat="false" ht="24" hidden="false" customHeight="true" outlineLevel="0" collapsed="false">
      <c r="A19" s="2"/>
      <c r="B19" s="44" t="s">
        <v>22</v>
      </c>
      <c r="C19" s="45"/>
      <c r="D19" s="45"/>
      <c r="E19" s="46"/>
      <c r="F19" s="47"/>
      <c r="G19" s="37"/>
      <c r="H19" s="55" t="s">
        <v>23</v>
      </c>
      <c r="I19" s="37"/>
      <c r="J19" s="2"/>
      <c r="K19" s="2"/>
      <c r="L19" s="6"/>
    </row>
    <row r="20" customFormat="false" ht="24" hidden="false" customHeight="true" outlineLevel="0" collapsed="false">
      <c r="A20" s="2"/>
      <c r="B20" s="44" t="s">
        <v>22</v>
      </c>
      <c r="C20" s="45"/>
      <c r="D20" s="45"/>
      <c r="E20" s="46"/>
      <c r="F20" s="47"/>
      <c r="G20" s="37"/>
      <c r="H20" s="55" t="s">
        <v>24</v>
      </c>
      <c r="I20" s="37"/>
      <c r="J20" s="37"/>
      <c r="K20" s="37"/>
      <c r="L20" s="6"/>
    </row>
    <row r="21" customFormat="false" ht="24" hidden="false" customHeight="true" outlineLevel="0" collapsed="false">
      <c r="A21" s="2"/>
      <c r="B21" s="44" t="s">
        <v>25</v>
      </c>
      <c r="C21" s="45"/>
      <c r="D21" s="45"/>
      <c r="E21" s="46"/>
      <c r="F21" s="47"/>
      <c r="G21" s="37"/>
      <c r="H21" s="55" t="s">
        <v>26</v>
      </c>
      <c r="I21" s="37"/>
      <c r="J21" s="2"/>
      <c r="K21" s="2"/>
      <c r="L21" s="6"/>
    </row>
    <row r="22" customFormat="false" ht="24" hidden="false" customHeight="true" outlineLevel="0" collapsed="false">
      <c r="A22" s="2"/>
      <c r="B22" s="44" t="s">
        <v>27</v>
      </c>
      <c r="C22" s="45"/>
      <c r="D22" s="45"/>
      <c r="E22" s="46"/>
      <c r="F22" s="47"/>
      <c r="G22" s="37"/>
      <c r="H22" s="55" t="s">
        <v>28</v>
      </c>
      <c r="I22" s="37"/>
      <c r="J22" s="2"/>
      <c r="K22" s="2"/>
      <c r="L22" s="6"/>
    </row>
    <row r="23" customFormat="false" ht="20.1" hidden="false" customHeight="true" outlineLevel="0" collapsed="false">
      <c r="A23" s="2"/>
      <c r="B23" s="2"/>
      <c r="C23" s="56" t="s">
        <v>29</v>
      </c>
      <c r="D23" s="56"/>
      <c r="E23" s="57" t="n">
        <f aca="false">COUNT(E15:E22)</f>
        <v>0</v>
      </c>
      <c r="F23" s="2"/>
      <c r="G23" s="2"/>
      <c r="H23" s="2"/>
      <c r="I23" s="2"/>
      <c r="J23" s="2"/>
      <c r="K23" s="2"/>
      <c r="L23" s="6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9"/>
    </row>
  </sheetData>
  <sheetProtection sheet="true" password="cc30" objects="true" scenarios="true"/>
  <mergeCells count="14">
    <mergeCell ref="A5:I5"/>
    <mergeCell ref="A6:I6"/>
    <mergeCell ref="A7:C7"/>
    <mergeCell ref="A9:C9"/>
    <mergeCell ref="A11:C11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0"/>
      <c r="L2" s="60"/>
      <c r="M2" s="60"/>
      <c r="N2" s="60"/>
      <c r="O2" s="60"/>
      <c r="P2" s="60"/>
    </row>
    <row r="3" customFormat="false" ht="12.75" hidden="false" customHeight="fals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0"/>
      <c r="L3" s="60"/>
      <c r="M3" s="60"/>
      <c r="N3" s="60"/>
      <c r="O3" s="60"/>
      <c r="P3" s="60"/>
    </row>
    <row r="4" customFormat="false" ht="12.7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0"/>
      <c r="L5" s="60"/>
      <c r="M5" s="60"/>
      <c r="N5" s="60"/>
      <c r="O5" s="60"/>
      <c r="P5" s="60"/>
    </row>
    <row r="6" customFormat="false" ht="12.75" hidden="fals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  <c r="J6" s="61"/>
      <c r="K6" s="60"/>
      <c r="L6" s="60"/>
      <c r="M6" s="60"/>
      <c r="N6" s="60"/>
      <c r="O6" s="60"/>
      <c r="P6" s="60"/>
    </row>
    <row r="7" customFormat="false" ht="12.75" hidden="false" customHeight="fals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0"/>
      <c r="L7" s="60"/>
      <c r="M7" s="60"/>
      <c r="N7" s="60"/>
      <c r="O7" s="60"/>
      <c r="P7" s="60"/>
    </row>
    <row r="8" customFormat="false" ht="12.75" hidden="false" customHeight="fals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0"/>
      <c r="L9" s="60"/>
      <c r="M9" s="60"/>
      <c r="N9" s="60"/>
      <c r="O9" s="60"/>
      <c r="P9" s="60"/>
    </row>
    <row r="10" customFormat="false" ht="12.7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0"/>
      <c r="L10" s="60"/>
      <c r="M10" s="60"/>
      <c r="N10" s="60"/>
      <c r="O10" s="60"/>
      <c r="P10" s="60"/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0"/>
      <c r="L11" s="60"/>
      <c r="M11" s="60"/>
      <c r="N11" s="60"/>
      <c r="O11" s="60"/>
      <c r="P11" s="60"/>
    </row>
    <row r="12" customFormat="false" ht="12.75" hidden="false" customHeight="fals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61"/>
      <c r="K12" s="60"/>
      <c r="L12" s="60"/>
      <c r="M12" s="60"/>
      <c r="N12" s="60"/>
      <c r="O12" s="60"/>
      <c r="P12" s="60"/>
    </row>
    <row r="13" customFormat="false" ht="12.75" hidden="false" customHeight="fals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0"/>
      <c r="L13" s="60"/>
      <c r="M13" s="60"/>
      <c r="N13" s="60"/>
      <c r="O13" s="60"/>
      <c r="P13" s="60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0"/>
      <c r="L14" s="60"/>
      <c r="M14" s="60"/>
      <c r="N14" s="60"/>
      <c r="O14" s="60"/>
      <c r="P14" s="60"/>
    </row>
    <row r="15" customFormat="false" ht="12.75" hidden="false" customHeight="fals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0"/>
      <c r="L16" s="60"/>
      <c r="M16" s="60"/>
      <c r="N16" s="60"/>
      <c r="O16" s="60"/>
      <c r="P16" s="60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0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0"/>
      <c r="L18" s="60"/>
      <c r="M18" s="60"/>
      <c r="N18" s="60"/>
      <c r="O18" s="60"/>
      <c r="P18" s="60"/>
    </row>
    <row r="19" customFormat="false" ht="12.7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0"/>
      <c r="L20" s="60"/>
      <c r="M20" s="60"/>
      <c r="N20" s="60"/>
      <c r="O20" s="60"/>
      <c r="P20" s="60"/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0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0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0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0"/>
      <c r="L25" s="60"/>
      <c r="M25" s="60"/>
      <c r="N25" s="60"/>
      <c r="O25" s="60"/>
      <c r="P25" s="60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0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0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0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0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0"/>
      <c r="L31" s="60"/>
      <c r="M31" s="60"/>
      <c r="N31" s="60"/>
      <c r="O31" s="60"/>
      <c r="P31" s="60"/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0"/>
      <c r="L32" s="60"/>
      <c r="M32" s="60"/>
      <c r="N32" s="60"/>
      <c r="O32" s="60"/>
      <c r="P32" s="60"/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0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0"/>
      <c r="L34" s="60"/>
      <c r="M34" s="60"/>
      <c r="N34" s="60"/>
      <c r="O34" s="60"/>
      <c r="P34" s="60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0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0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0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0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0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0"/>
      <c r="L49" s="60"/>
      <c r="M49" s="60"/>
      <c r="N49" s="60"/>
      <c r="O49" s="60"/>
      <c r="P49" s="60"/>
    </row>
    <row r="50" customFormat="false" ht="12.7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0"/>
      <c r="L50" s="60"/>
      <c r="M50" s="60"/>
      <c r="N50" s="60"/>
      <c r="O50" s="60"/>
      <c r="P50" s="60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0"/>
      <c r="L51" s="60"/>
      <c r="M51" s="60"/>
      <c r="N51" s="60"/>
      <c r="O51" s="60"/>
      <c r="P51" s="60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0"/>
      <c r="L52" s="60"/>
      <c r="M52" s="60"/>
      <c r="N52" s="60"/>
      <c r="O52" s="60"/>
      <c r="P52" s="60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0"/>
      <c r="L53" s="60"/>
      <c r="M53" s="60"/>
      <c r="N53" s="60"/>
      <c r="O53" s="60"/>
      <c r="P53" s="60"/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0"/>
      <c r="L54" s="60"/>
      <c r="M54" s="60"/>
      <c r="N54" s="60"/>
      <c r="O54" s="60"/>
      <c r="P54" s="60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0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0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0"/>
      <c r="L57" s="60"/>
      <c r="M57" s="60"/>
      <c r="N57" s="60"/>
      <c r="O57" s="60"/>
      <c r="P57" s="60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0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0"/>
      <c r="L59" s="60"/>
      <c r="M59" s="60"/>
      <c r="N59" s="60"/>
      <c r="O59" s="60"/>
      <c r="P59" s="60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0"/>
      <c r="L60" s="60"/>
      <c r="M60" s="60"/>
      <c r="N60" s="60"/>
      <c r="O60" s="60"/>
      <c r="P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</sheetData>
  <sheetProtection sheet="true" password="cc30" objects="true" scenarios="true"/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20.28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22.56"/>
    <col collapsed="false" customWidth="true" hidden="false" outlineLevel="0" max="10" min="10" style="1" width="5.41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62"/>
      <c r="B1" s="62"/>
      <c r="C1" s="62"/>
      <c r="D1" s="62"/>
      <c r="E1" s="63"/>
      <c r="F1" s="64"/>
      <c r="G1" s="63"/>
      <c r="H1" s="62"/>
      <c r="I1" s="62"/>
      <c r="J1" s="62"/>
    </row>
    <row r="2" customFormat="false" ht="23.25" hidden="false" customHeight="true" outlineLevel="0" collapsed="false">
      <c r="A2" s="65" t="s">
        <v>30</v>
      </c>
      <c r="B2" s="65"/>
      <c r="C2" s="65"/>
      <c r="D2" s="65"/>
      <c r="E2" s="66"/>
      <c r="F2" s="67" t="s">
        <v>31</v>
      </c>
      <c r="G2" s="67"/>
      <c r="H2" s="67"/>
      <c r="I2" s="67"/>
      <c r="J2" s="62"/>
    </row>
    <row r="3" customFormat="false" ht="23.25" hidden="false" customHeight="true" outlineLevel="0" collapsed="false">
      <c r="A3" s="68"/>
      <c r="B3" s="68"/>
      <c r="C3" s="68"/>
      <c r="D3" s="66"/>
      <c r="E3" s="66"/>
      <c r="F3" s="69"/>
      <c r="G3" s="69"/>
      <c r="H3" s="69"/>
      <c r="I3" s="69"/>
      <c r="J3" s="62"/>
    </row>
    <row r="4" customFormat="false" ht="23.25" hidden="false" customHeight="true" outlineLevel="0" collapsed="false">
      <c r="A4" s="68"/>
      <c r="B4" s="68"/>
      <c r="C4" s="68"/>
      <c r="D4" s="66"/>
      <c r="E4" s="66"/>
      <c r="F4" s="69"/>
      <c r="G4" s="69"/>
      <c r="H4" s="69"/>
      <c r="I4" s="69"/>
      <c r="J4" s="62"/>
    </row>
    <row r="5" customFormat="false" ht="23.25" hidden="false" customHeight="false" outlineLevel="0" collapsed="false">
      <c r="A5" s="70"/>
      <c r="B5" s="70"/>
      <c r="C5" s="70"/>
      <c r="D5" s="66"/>
      <c r="E5" s="66"/>
      <c r="F5" s="69"/>
      <c r="G5" s="69"/>
      <c r="H5" s="69"/>
      <c r="I5" s="69"/>
      <c r="J5" s="62"/>
    </row>
    <row r="6" s="16" customFormat="true" ht="20.25" hidden="false" customHeight="true" outlineLevel="0" collapsed="false">
      <c r="A6" s="71" t="str">
        <f aca="false">Turnierdaten!A5</f>
        <v>Nord-Ost-Deutsche Hallenhockeymeisterschaft der Jugend 2011 / 2012</v>
      </c>
      <c r="B6" s="71"/>
      <c r="C6" s="71"/>
      <c r="D6" s="71"/>
      <c r="E6" s="71"/>
      <c r="F6" s="71"/>
      <c r="G6" s="71"/>
      <c r="H6" s="71"/>
      <c r="I6" s="71"/>
      <c r="J6" s="72"/>
    </row>
    <row r="7" s="16" customFormat="true" ht="20.2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2"/>
    </row>
    <row r="8" s="20" customFormat="true" ht="22.5" hidden="false" customHeight="true" outlineLevel="0" collapsed="false">
      <c r="A8" s="74" t="s">
        <v>32</v>
      </c>
      <c r="B8" s="74"/>
      <c r="C8" s="74"/>
      <c r="D8" s="74"/>
      <c r="E8" s="74"/>
      <c r="F8" s="74"/>
      <c r="G8" s="74"/>
      <c r="H8" s="74"/>
      <c r="I8" s="74"/>
      <c r="J8" s="75"/>
    </row>
    <row r="9" s="20" customFormat="true" ht="30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5"/>
    </row>
    <row r="10" s="27" customFormat="true" ht="15.75" hidden="false" customHeight="true" outlineLevel="0" collapsed="false">
      <c r="A10" s="77" t="s">
        <v>5</v>
      </c>
      <c r="B10" s="77"/>
      <c r="C10" s="78" t="n">
        <f aca="false">Turnierdaten!D7</f>
        <v>0</v>
      </c>
      <c r="D10" s="77" t="s">
        <v>6</v>
      </c>
      <c r="E10" s="77"/>
      <c r="F10" s="77" t="n">
        <f aca="false">Turnierdaten!D9</f>
        <v>0</v>
      </c>
      <c r="G10" s="77"/>
      <c r="H10" s="79" t="s">
        <v>8</v>
      </c>
      <c r="I10" s="80" t="n">
        <f aca="false">Turnierdaten!D11</f>
        <v>0</v>
      </c>
      <c r="J10" s="81"/>
    </row>
    <row r="11" s="27" customFormat="true" ht="8.1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1"/>
    </row>
    <row r="12" s="27" customFormat="true" ht="15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1"/>
    </row>
    <row r="13" customFormat="false" ht="15.75" hidden="false" customHeight="false" outlineLevel="0" collapsed="false">
      <c r="A13" s="81" t="s">
        <v>33</v>
      </c>
      <c r="B13" s="62"/>
      <c r="C13" s="62"/>
      <c r="D13" s="62"/>
      <c r="E13" s="62"/>
      <c r="F13" s="84" t="s">
        <v>34</v>
      </c>
      <c r="G13" s="62"/>
      <c r="H13" s="62"/>
      <c r="I13" s="62"/>
      <c r="J13" s="62"/>
    </row>
    <row r="14" customFormat="false" ht="12" hidden="false" customHeight="true" outlineLevel="0" collapsed="false">
      <c r="A14" s="81"/>
      <c r="B14" s="62"/>
      <c r="C14" s="62"/>
      <c r="D14" s="62"/>
      <c r="E14" s="62"/>
      <c r="F14" s="84" t="s">
        <v>35</v>
      </c>
      <c r="G14" s="62"/>
      <c r="H14" s="62"/>
      <c r="I14" s="62"/>
      <c r="J14" s="62"/>
    </row>
    <row r="15" customFormat="false" ht="12" hidden="false" customHeight="true" outlineLevel="0" collapsed="false">
      <c r="A15" s="81"/>
      <c r="B15" s="62"/>
      <c r="C15" s="62"/>
      <c r="D15" s="62"/>
      <c r="E15" s="62"/>
      <c r="F15" s="84" t="s">
        <v>36</v>
      </c>
      <c r="G15" s="62"/>
      <c r="H15" s="62"/>
      <c r="I15" s="62"/>
      <c r="J15" s="62"/>
    </row>
    <row r="16" customFormat="false" ht="12" hidden="false" customHeight="true" outlineLevel="0" collapsed="false">
      <c r="A16" s="81"/>
      <c r="B16" s="62"/>
      <c r="C16" s="62"/>
      <c r="D16" s="62"/>
      <c r="E16" s="62"/>
      <c r="F16" s="84" t="s">
        <v>37</v>
      </c>
      <c r="G16" s="62"/>
      <c r="H16" s="62"/>
      <c r="I16" s="62"/>
      <c r="J16" s="62"/>
    </row>
    <row r="17" customFormat="false" ht="12" hidden="false" customHeight="true" outlineLevel="0" collapsed="false">
      <c r="A17" s="62"/>
      <c r="B17" s="62"/>
      <c r="C17" s="84"/>
      <c r="D17" s="62"/>
      <c r="E17" s="62"/>
      <c r="F17" s="84" t="s">
        <v>38</v>
      </c>
      <c r="G17" s="62"/>
      <c r="H17" s="62"/>
      <c r="I17" s="62"/>
      <c r="J17" s="62"/>
    </row>
    <row r="18" customFormat="false" ht="12" hidden="false" customHeight="true" outlineLevel="0" collapsed="false">
      <c r="A18" s="62"/>
      <c r="B18" s="62"/>
      <c r="C18" s="84"/>
      <c r="D18" s="62"/>
      <c r="E18" s="62"/>
      <c r="F18" s="84" t="s">
        <v>39</v>
      </c>
      <c r="G18" s="62"/>
      <c r="H18" s="62"/>
      <c r="I18" s="62"/>
      <c r="J18" s="62"/>
    </row>
    <row r="19" customFormat="false" ht="12" hidden="false" customHeight="true" outlineLevel="0" collapsed="false">
      <c r="A19" s="62"/>
      <c r="B19" s="62"/>
      <c r="C19" s="84"/>
      <c r="D19" s="62"/>
      <c r="E19" s="62"/>
      <c r="F19" s="84" t="s">
        <v>40</v>
      </c>
      <c r="G19" s="62"/>
      <c r="H19" s="62"/>
      <c r="I19" s="62"/>
      <c r="J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.75" hidden="false" customHeight="false" outlineLevel="0" collapsed="false">
      <c r="A21" s="62"/>
      <c r="B21" s="62"/>
      <c r="C21" s="62"/>
      <c r="D21" s="85" t="s">
        <v>41</v>
      </c>
      <c r="E21" s="85" t="s">
        <v>42</v>
      </c>
      <c r="F21" s="85" t="s">
        <v>43</v>
      </c>
      <c r="G21" s="85" t="s">
        <v>44</v>
      </c>
      <c r="H21" s="85"/>
      <c r="I21" s="62"/>
      <c r="J21" s="62"/>
    </row>
    <row r="22" customFormat="false" ht="12.75" hidden="false" customHeight="false" outlineLevel="0" collapsed="false">
      <c r="A22" s="62"/>
      <c r="B22" s="62"/>
      <c r="C22" s="62"/>
      <c r="D22" s="85" t="s">
        <v>45</v>
      </c>
      <c r="E22" s="85" t="s">
        <v>46</v>
      </c>
      <c r="F22" s="85" t="s">
        <v>47</v>
      </c>
      <c r="G22" s="85" t="s">
        <v>48</v>
      </c>
      <c r="H22" s="85" t="s">
        <v>49</v>
      </c>
      <c r="I22" s="85" t="s">
        <v>50</v>
      </c>
      <c r="J22" s="62"/>
    </row>
    <row r="23" customFormat="false" ht="20.1" hidden="false" customHeight="true" outlineLevel="0" collapsed="false">
      <c r="A23" s="62"/>
      <c r="B23" s="86" t="s">
        <v>51</v>
      </c>
      <c r="C23" s="87"/>
      <c r="D23" s="88"/>
      <c r="E23" s="88"/>
      <c r="F23" s="88"/>
      <c r="G23" s="88"/>
      <c r="H23" s="89" t="n">
        <f aca="false">SUM(D23:G23)</f>
        <v>0</v>
      </c>
      <c r="I23" s="90"/>
      <c r="J23" s="62"/>
    </row>
    <row r="24" customFormat="false" ht="20.1" hidden="false" customHeight="true" outlineLevel="0" collapsed="false">
      <c r="A24" s="62"/>
      <c r="B24" s="86" t="s">
        <v>51</v>
      </c>
      <c r="C24" s="87"/>
      <c r="D24" s="88"/>
      <c r="E24" s="88"/>
      <c r="F24" s="88"/>
      <c r="G24" s="88"/>
      <c r="H24" s="89" t="n">
        <f aca="false">SUM(D24:G24)</f>
        <v>0</v>
      </c>
      <c r="I24" s="90"/>
      <c r="J24" s="62"/>
    </row>
    <row r="25" customFormat="false" ht="20.1" hidden="false" customHeight="true" outlineLevel="0" collapsed="false">
      <c r="A25" s="62"/>
      <c r="B25" s="86" t="s">
        <v>51</v>
      </c>
      <c r="C25" s="87"/>
      <c r="D25" s="88"/>
      <c r="E25" s="88"/>
      <c r="F25" s="88"/>
      <c r="G25" s="88"/>
      <c r="H25" s="91" t="n">
        <f aca="false">SUM(D25:G25)</f>
        <v>0</v>
      </c>
      <c r="I25" s="90"/>
      <c r="J25" s="62"/>
    </row>
    <row r="26" customFormat="false" ht="20.1" hidden="false" customHeight="true" outlineLevel="0" collapsed="false">
      <c r="A26" s="62"/>
      <c r="B26" s="86" t="s">
        <v>51</v>
      </c>
      <c r="C26" s="87"/>
      <c r="D26" s="88"/>
      <c r="E26" s="88"/>
      <c r="F26" s="88"/>
      <c r="G26" s="88"/>
      <c r="H26" s="91" t="n">
        <f aca="false">SUM(D26:G26)</f>
        <v>0</v>
      </c>
      <c r="I26" s="90"/>
      <c r="J26" s="62"/>
    </row>
    <row r="27" customFormat="false" ht="20.1" hidden="false" customHeight="true" outlineLevel="0" collapsed="false">
      <c r="A27" s="62"/>
      <c r="B27" s="86" t="s">
        <v>51</v>
      </c>
      <c r="C27" s="87"/>
      <c r="D27" s="88"/>
      <c r="E27" s="88"/>
      <c r="F27" s="88"/>
      <c r="G27" s="88"/>
      <c r="H27" s="91" t="n">
        <f aca="false">SUM(D27:G27)</f>
        <v>0</v>
      </c>
      <c r="I27" s="90"/>
      <c r="J27" s="62"/>
    </row>
    <row r="28" customFormat="false" ht="20.1" hidden="false" customHeight="true" outlineLevel="0" collapsed="false">
      <c r="A28" s="62"/>
      <c r="B28" s="86" t="s">
        <v>51</v>
      </c>
      <c r="C28" s="87"/>
      <c r="D28" s="88"/>
      <c r="E28" s="88"/>
      <c r="F28" s="88"/>
      <c r="G28" s="88"/>
      <c r="H28" s="91" t="n">
        <f aca="false">SUM(D28:G28)</f>
        <v>0</v>
      </c>
      <c r="I28" s="90"/>
      <c r="J28" s="62"/>
    </row>
    <row r="29" customFormat="false" ht="20.1" hidden="false" customHeight="true" outlineLevel="0" collapsed="false">
      <c r="A29" s="62"/>
      <c r="B29" s="86" t="s">
        <v>51</v>
      </c>
      <c r="C29" s="87"/>
      <c r="D29" s="88"/>
      <c r="E29" s="88"/>
      <c r="F29" s="88"/>
      <c r="G29" s="88"/>
      <c r="H29" s="91" t="n">
        <f aca="false">SUM(D29:G29)</f>
        <v>0</v>
      </c>
      <c r="I29" s="90"/>
      <c r="J29" s="62"/>
    </row>
    <row r="30" customFormat="false" ht="20.1" hidden="false" customHeight="true" outlineLevel="0" collapsed="false">
      <c r="A30" s="62"/>
      <c r="B30" s="86" t="s">
        <v>51</v>
      </c>
      <c r="C30" s="87"/>
      <c r="D30" s="88"/>
      <c r="E30" s="88"/>
      <c r="F30" s="88"/>
      <c r="G30" s="88"/>
      <c r="H30" s="91" t="n">
        <f aca="false">SUM(D30:G30)</f>
        <v>0</v>
      </c>
      <c r="I30" s="90"/>
      <c r="J30" s="62"/>
    </row>
    <row r="31" customFormat="false" ht="20.1" hidden="false" customHeight="true" outlineLevel="0" collapsed="false">
      <c r="A31" s="62"/>
      <c r="B31" s="92"/>
      <c r="C31" s="87"/>
      <c r="D31" s="88"/>
      <c r="E31" s="88"/>
      <c r="F31" s="88"/>
      <c r="G31" s="88"/>
      <c r="H31" s="91" t="n">
        <f aca="false">SUM(D31:G31)</f>
        <v>0</v>
      </c>
      <c r="I31" s="90"/>
      <c r="J31" s="62"/>
    </row>
    <row r="32" customFormat="false" ht="20.1" hidden="false" customHeight="true" outlineLevel="0" collapsed="false">
      <c r="A32" s="62"/>
      <c r="B32" s="86" t="s">
        <v>52</v>
      </c>
      <c r="C32" s="87"/>
      <c r="D32" s="88"/>
      <c r="E32" s="88"/>
      <c r="F32" s="88"/>
      <c r="G32" s="88"/>
      <c r="H32" s="91" t="n">
        <f aca="false">SUM(D32:G32)</f>
        <v>0</v>
      </c>
      <c r="I32" s="90"/>
      <c r="J32" s="62"/>
    </row>
    <row r="33" customFormat="false" ht="20.1" hidden="false" customHeight="true" outlineLevel="0" collapsed="false">
      <c r="A33" s="62"/>
      <c r="B33" s="86" t="s">
        <v>52</v>
      </c>
      <c r="C33" s="87"/>
      <c r="D33" s="88"/>
      <c r="E33" s="88"/>
      <c r="F33" s="88"/>
      <c r="G33" s="88"/>
      <c r="H33" s="91" t="n">
        <f aca="false">SUM(D33:G33)</f>
        <v>0</v>
      </c>
      <c r="I33" s="90"/>
      <c r="J33" s="62"/>
    </row>
    <row r="34" customFormat="false" ht="20.1" hidden="false" customHeight="true" outlineLevel="0" collapsed="false">
      <c r="A34" s="62"/>
      <c r="B34" s="86" t="s">
        <v>52</v>
      </c>
      <c r="C34" s="87"/>
      <c r="D34" s="88"/>
      <c r="E34" s="88"/>
      <c r="F34" s="88"/>
      <c r="G34" s="88"/>
      <c r="H34" s="91" t="n">
        <f aca="false">SUM(D34:G34)</f>
        <v>0</v>
      </c>
      <c r="I34" s="90"/>
      <c r="J34" s="62"/>
    </row>
    <row r="35" customFormat="false" ht="20.1" hidden="false" customHeight="true" outlineLevel="0" collapsed="false">
      <c r="A35" s="62"/>
      <c r="B35" s="92"/>
      <c r="C35" s="87"/>
      <c r="D35" s="88"/>
      <c r="E35" s="88"/>
      <c r="F35" s="88"/>
      <c r="G35" s="88"/>
      <c r="H35" s="91" t="n">
        <f aca="false">SUM(D35:G35)</f>
        <v>0</v>
      </c>
      <c r="I35" s="90"/>
      <c r="J35" s="62"/>
    </row>
    <row r="36" customFormat="false" ht="12.75" hidden="false" customHeight="false" outlineLevel="0" collapsed="false">
      <c r="A36" s="62"/>
      <c r="B36" s="62"/>
      <c r="C36" s="62"/>
      <c r="D36" s="62"/>
      <c r="E36" s="93"/>
      <c r="F36" s="93"/>
      <c r="G36" s="62"/>
      <c r="H36" s="62"/>
      <c r="I36" s="62"/>
      <c r="J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.95" hidden="false" customHeight="true" outlineLevel="0" collapsed="false">
      <c r="A38" s="62"/>
      <c r="B38" s="62"/>
      <c r="C38" s="62"/>
      <c r="D38" s="62"/>
      <c r="E38" s="62"/>
      <c r="F38" s="81" t="s">
        <v>53</v>
      </c>
      <c r="G38" s="62"/>
      <c r="H38" s="62"/>
      <c r="I38" s="94" t="n">
        <f aca="false">SUM(H23:H35)</f>
        <v>0</v>
      </c>
      <c r="J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4" hidden="false" customHeight="true" outlineLevel="0" collapsed="false">
      <c r="A44" s="62"/>
      <c r="B44" s="62"/>
      <c r="C44" s="95"/>
      <c r="D44" s="95"/>
      <c r="E44" s="95"/>
      <c r="F44" s="95"/>
      <c r="G44" s="62"/>
      <c r="H44" s="62"/>
      <c r="I44" s="62"/>
      <c r="J44" s="62"/>
    </row>
    <row r="45" customFormat="false" ht="12.75" hidden="false" customHeight="false" outlineLevel="0" collapsed="false">
      <c r="A45" s="62"/>
      <c r="B45" s="62"/>
      <c r="C45" s="96" t="s">
        <v>54</v>
      </c>
      <c r="D45" s="96"/>
      <c r="E45" s="96"/>
      <c r="F45" s="96"/>
      <c r="G45" s="62"/>
      <c r="H45" s="62"/>
      <c r="I45" s="62"/>
      <c r="J45" s="62"/>
    </row>
  </sheetData>
  <sheetProtection sheet="true" password="cc30" objects="true" scenarios="true"/>
  <protectedRanges>
    <protectedRange name="Bereich1" password="cc30" sqref="H23:H35"/>
  </protectedRanges>
  <mergeCells count="12">
    <mergeCell ref="A2:D2"/>
    <mergeCell ref="F2:I2"/>
    <mergeCell ref="A6:I6"/>
    <mergeCell ref="A8:I8"/>
    <mergeCell ref="A9:I9"/>
    <mergeCell ref="A10:B10"/>
    <mergeCell ref="D10:E10"/>
    <mergeCell ref="F10:G10"/>
    <mergeCell ref="A11:I11"/>
    <mergeCell ref="A12:I12"/>
    <mergeCell ref="C44:F44"/>
    <mergeCell ref="C45:F4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8" min="4" style="1" width="9.7"/>
    <col collapsed="false" customWidth="true" hidden="false" outlineLevel="0" max="9" min="9" style="1" width="12.42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62"/>
      <c r="B1" s="62"/>
      <c r="C1" s="62"/>
      <c r="D1" s="62"/>
      <c r="E1" s="63"/>
      <c r="F1" s="64"/>
      <c r="G1" s="63"/>
      <c r="H1" s="62"/>
      <c r="I1" s="62"/>
      <c r="J1" s="62"/>
    </row>
    <row r="2" customFormat="false" ht="20.1" hidden="false" customHeight="true" outlineLevel="0" collapsed="false">
      <c r="A2" s="97" t="s">
        <v>30</v>
      </c>
      <c r="B2" s="97"/>
      <c r="C2" s="97"/>
      <c r="D2" s="66"/>
      <c r="E2" s="66"/>
      <c r="F2" s="98" t="s">
        <v>55</v>
      </c>
      <c r="G2" s="98"/>
      <c r="H2" s="98"/>
      <c r="I2" s="98"/>
      <c r="J2" s="62"/>
    </row>
    <row r="3" customFormat="false" ht="15.95" hidden="false" customHeight="true" outlineLevel="0" collapsed="false">
      <c r="A3" s="70"/>
      <c r="B3" s="70"/>
      <c r="C3" s="70"/>
      <c r="D3" s="66"/>
      <c r="E3" s="66"/>
      <c r="F3" s="69"/>
      <c r="G3" s="69"/>
      <c r="H3" s="69"/>
      <c r="I3" s="69"/>
      <c r="J3" s="62"/>
    </row>
    <row r="4" s="16" customFormat="true" ht="20.25" hidden="false" customHeight="true" outlineLevel="0" collapsed="false">
      <c r="A4" s="99" t="str">
        <f aca="false">Turnierdaten!A5:I5</f>
        <v>Nord-Ost-Deutsche Hallenhockeymeisterschaft der Jugend 2011 / 2012</v>
      </c>
      <c r="B4" s="99"/>
      <c r="C4" s="99"/>
      <c r="D4" s="99"/>
      <c r="E4" s="99"/>
      <c r="F4" s="99"/>
      <c r="G4" s="99"/>
      <c r="H4" s="99"/>
      <c r="I4" s="99"/>
      <c r="J4" s="99"/>
    </row>
    <row r="5" s="20" customFormat="true" ht="9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75"/>
    </row>
    <row r="6" s="27" customFormat="true" ht="15.75" hidden="false" customHeight="true" outlineLevel="0" collapsed="false">
      <c r="A6" s="101" t="s">
        <v>5</v>
      </c>
      <c r="B6" s="101"/>
      <c r="C6" s="78" t="n">
        <f aca="false">Turnierdaten!D7</f>
        <v>0</v>
      </c>
      <c r="D6" s="101" t="s">
        <v>6</v>
      </c>
      <c r="E6" s="101"/>
      <c r="F6" s="77" t="n">
        <f aca="false">Turnierdaten!D9</f>
        <v>0</v>
      </c>
      <c r="G6" s="77"/>
      <c r="H6" s="102" t="s">
        <v>8</v>
      </c>
      <c r="I6" s="103" t="n">
        <f aca="false">Turnierdaten!D11</f>
        <v>0</v>
      </c>
      <c r="J6" s="81"/>
    </row>
    <row r="7" s="27" customFormat="true" ht="8.1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81"/>
    </row>
    <row r="8" s="27" customFormat="true" ht="8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1"/>
    </row>
    <row r="9" customFormat="false" ht="20.25" hidden="false" customHeight="false" outlineLevel="0" collapsed="false">
      <c r="A9" s="81" t="s">
        <v>56</v>
      </c>
      <c r="B9" s="62"/>
      <c r="C9" s="62"/>
      <c r="D9" s="62"/>
      <c r="E9" s="63"/>
      <c r="F9" s="64"/>
      <c r="G9" s="105"/>
      <c r="H9" s="62"/>
      <c r="I9" s="62"/>
      <c r="J9" s="62"/>
    </row>
    <row r="10" customFormat="false" ht="12.75" hidden="false" customHeight="false" outlineLevel="0" collapsed="false">
      <c r="A10" s="62"/>
      <c r="B10" s="62"/>
      <c r="C10" s="84" t="s">
        <v>57</v>
      </c>
      <c r="D10" s="62"/>
      <c r="E10" s="62"/>
      <c r="F10" s="62"/>
      <c r="G10" s="62"/>
      <c r="H10" s="62"/>
      <c r="I10" s="62"/>
      <c r="J10" s="62"/>
    </row>
    <row r="11" customFormat="false" ht="8.1" hidden="false" customHeight="true" outlineLevel="0" collapsed="false">
      <c r="A11" s="62"/>
      <c r="B11" s="62"/>
      <c r="C11" s="84"/>
      <c r="D11" s="62"/>
      <c r="E11" s="62"/>
      <c r="F11" s="62"/>
      <c r="G11" s="62"/>
      <c r="H11" s="62"/>
      <c r="I11" s="62"/>
      <c r="J11" s="62"/>
    </row>
    <row r="12" customFormat="false" ht="12.75" hidden="false" customHeight="false" outlineLevel="0" collapsed="false">
      <c r="A12" s="62"/>
      <c r="B12" s="106" t="s">
        <v>10</v>
      </c>
      <c r="C12" s="62"/>
      <c r="D12" s="85" t="s">
        <v>11</v>
      </c>
      <c r="E12" s="107" t="s">
        <v>12</v>
      </c>
      <c r="F12" s="85"/>
      <c r="G12" s="85"/>
      <c r="H12" s="62"/>
      <c r="I12" s="62"/>
      <c r="J12" s="62"/>
    </row>
    <row r="13" customFormat="false" ht="12.75" hidden="false" customHeight="false" outlineLevel="0" collapsed="false">
      <c r="A13" s="62"/>
      <c r="B13" s="62"/>
      <c r="C13" s="62"/>
      <c r="D13" s="85" t="s">
        <v>14</v>
      </c>
      <c r="E13" s="85" t="s">
        <v>58</v>
      </c>
      <c r="F13" s="85" t="s">
        <v>59</v>
      </c>
      <c r="G13" s="85"/>
      <c r="H13" s="108" t="s">
        <v>60</v>
      </c>
      <c r="I13" s="62"/>
      <c r="J13" s="62"/>
    </row>
    <row r="14" customFormat="false" ht="14.1" hidden="false" customHeight="true" outlineLevel="0" collapsed="false">
      <c r="A14" s="62"/>
      <c r="B14" s="109" t="s">
        <v>17</v>
      </c>
      <c r="C14" s="110" t="n">
        <f aca="false">Turnierdaten!C15:D15</f>
        <v>0</v>
      </c>
      <c r="D14" s="111" t="n">
        <f aca="false">Turnierdaten!E15</f>
        <v>0</v>
      </c>
      <c r="E14" s="111" t="n">
        <f aca="false">Turnierdaten!F15</f>
        <v>0</v>
      </c>
      <c r="F14" s="112" t="n">
        <v>0.12</v>
      </c>
      <c r="G14" s="113"/>
      <c r="H14" s="114" t="n">
        <f aca="false">(D14*E14*0.12)</f>
        <v>0</v>
      </c>
      <c r="I14" s="62"/>
      <c r="J14" s="62"/>
    </row>
    <row r="15" customFormat="false" ht="14.1" hidden="false" customHeight="true" outlineLevel="0" collapsed="false">
      <c r="A15" s="62"/>
      <c r="B15" s="109" t="s">
        <v>61</v>
      </c>
      <c r="C15" s="110" t="n">
        <f aca="false">Turnierdaten!C16:D16</f>
        <v>0</v>
      </c>
      <c r="D15" s="111" t="n">
        <f aca="false">Turnierdaten!E16</f>
        <v>0</v>
      </c>
      <c r="E15" s="111" t="n">
        <f aca="false">Turnierdaten!F16</f>
        <v>0</v>
      </c>
      <c r="F15" s="112" t="n">
        <v>0.12</v>
      </c>
      <c r="G15" s="113"/>
      <c r="H15" s="114" t="n">
        <f aca="false">(D15*E15*0.12)</f>
        <v>0</v>
      </c>
      <c r="I15" s="62"/>
      <c r="J15" s="62"/>
    </row>
    <row r="16" customFormat="false" ht="14.1" hidden="false" customHeight="true" outlineLevel="0" collapsed="false">
      <c r="A16" s="62"/>
      <c r="B16" s="109" t="s">
        <v>18</v>
      </c>
      <c r="C16" s="110" t="n">
        <f aca="false">Turnierdaten!C17:D17</f>
        <v>0</v>
      </c>
      <c r="D16" s="111" t="n">
        <f aca="false">Turnierdaten!E17</f>
        <v>0</v>
      </c>
      <c r="E16" s="111" t="n">
        <f aca="false">Turnierdaten!F17</f>
        <v>0</v>
      </c>
      <c r="F16" s="112" t="n">
        <v>0.12</v>
      </c>
      <c r="G16" s="113"/>
      <c r="H16" s="114" t="n">
        <f aca="false">(D16*E16*0.12)</f>
        <v>0</v>
      </c>
      <c r="I16" s="62"/>
      <c r="J16" s="62"/>
    </row>
    <row r="17" customFormat="false" ht="14.1" hidden="false" customHeight="true" outlineLevel="0" collapsed="false">
      <c r="A17" s="62"/>
      <c r="B17" s="109" t="s">
        <v>20</v>
      </c>
      <c r="C17" s="110" t="n">
        <f aca="false">Turnierdaten!C18:D18</f>
        <v>0</v>
      </c>
      <c r="D17" s="111" t="n">
        <f aca="false">Turnierdaten!E18</f>
        <v>0</v>
      </c>
      <c r="E17" s="111" t="n">
        <f aca="false">Turnierdaten!F18</f>
        <v>0</v>
      </c>
      <c r="F17" s="112" t="n">
        <v>0.12</v>
      </c>
      <c r="G17" s="113"/>
      <c r="H17" s="114" t="n">
        <f aca="false">(D17*E17*0.12)</f>
        <v>0</v>
      </c>
      <c r="I17" s="62"/>
      <c r="J17" s="62"/>
    </row>
    <row r="18" customFormat="false" ht="14.1" hidden="false" customHeight="true" outlineLevel="0" collapsed="false">
      <c r="A18" s="62"/>
      <c r="B18" s="109" t="s">
        <v>22</v>
      </c>
      <c r="C18" s="110" t="n">
        <f aca="false">Turnierdaten!C19:D19</f>
        <v>0</v>
      </c>
      <c r="D18" s="111" t="n">
        <f aca="false">Turnierdaten!E19</f>
        <v>0</v>
      </c>
      <c r="E18" s="111" t="n">
        <f aca="false">Turnierdaten!F19</f>
        <v>0</v>
      </c>
      <c r="F18" s="112" t="n">
        <v>0.12</v>
      </c>
      <c r="G18" s="113"/>
      <c r="H18" s="114" t="n">
        <f aca="false">(D18*E18*0.12)</f>
        <v>0</v>
      </c>
      <c r="I18" s="62"/>
      <c r="J18" s="62"/>
    </row>
    <row r="19" customFormat="false" ht="14.1" hidden="false" customHeight="true" outlineLevel="0" collapsed="false">
      <c r="A19" s="62"/>
      <c r="B19" s="109" t="s">
        <v>62</v>
      </c>
      <c r="C19" s="110" t="n">
        <f aca="false">Turnierdaten!C20:D20</f>
        <v>0</v>
      </c>
      <c r="D19" s="111" t="n">
        <f aca="false">Turnierdaten!E20</f>
        <v>0</v>
      </c>
      <c r="E19" s="111" t="n">
        <f aca="false">Turnierdaten!F20</f>
        <v>0</v>
      </c>
      <c r="F19" s="112" t="n">
        <v>0.12</v>
      </c>
      <c r="G19" s="113"/>
      <c r="H19" s="114" t="n">
        <f aca="false">(D19*E19*0.12)</f>
        <v>0</v>
      </c>
      <c r="I19" s="62"/>
      <c r="J19" s="62"/>
    </row>
    <row r="20" customFormat="false" ht="14.1" hidden="false" customHeight="true" outlineLevel="0" collapsed="false">
      <c r="A20" s="62"/>
      <c r="B20" s="109" t="s">
        <v>25</v>
      </c>
      <c r="C20" s="110" t="n">
        <f aca="false">Turnierdaten!C21:D21</f>
        <v>0</v>
      </c>
      <c r="D20" s="111" t="n">
        <f aca="false">Turnierdaten!E21</f>
        <v>0</v>
      </c>
      <c r="E20" s="111" t="n">
        <f aca="false">Turnierdaten!F21</f>
        <v>0</v>
      </c>
      <c r="F20" s="112" t="n">
        <v>0.12</v>
      </c>
      <c r="G20" s="113"/>
      <c r="H20" s="114" t="n">
        <f aca="false">(D20*E20*0.12)</f>
        <v>0</v>
      </c>
      <c r="I20" s="62"/>
      <c r="J20" s="62"/>
    </row>
    <row r="21" customFormat="false" ht="14.1" hidden="false" customHeight="true" outlineLevel="0" collapsed="false">
      <c r="A21" s="62"/>
      <c r="B21" s="109" t="s">
        <v>27</v>
      </c>
      <c r="C21" s="110" t="n">
        <f aca="false">Turnierdaten!C22:D22</f>
        <v>0</v>
      </c>
      <c r="D21" s="111" t="n">
        <f aca="false">Turnierdaten!E22</f>
        <v>0</v>
      </c>
      <c r="E21" s="111" t="n">
        <f aca="false">Turnierdaten!F22</f>
        <v>0</v>
      </c>
      <c r="F21" s="112" t="n">
        <v>0.12</v>
      </c>
      <c r="G21" s="113"/>
      <c r="H21" s="114" t="n">
        <f aca="false">(D21*E21*0.12)</f>
        <v>0</v>
      </c>
      <c r="I21" s="62"/>
      <c r="J21" s="62"/>
    </row>
    <row r="22" customFormat="false" ht="14.1" hidden="false" customHeight="true" outlineLevel="0" collapsed="false">
      <c r="A22" s="62"/>
      <c r="B22" s="109" t="s">
        <v>63</v>
      </c>
      <c r="C22" s="110" t="s">
        <v>64</v>
      </c>
      <c r="D22" s="115"/>
      <c r="E22" s="116"/>
      <c r="F22" s="117" t="s">
        <v>65</v>
      </c>
      <c r="G22" s="111" t="n">
        <f aca="false">Turnierdaten!E23</f>
        <v>0</v>
      </c>
      <c r="H22" s="114" t="n">
        <f aca="false">G22*26</f>
        <v>0</v>
      </c>
      <c r="I22" s="62"/>
      <c r="J22" s="62"/>
    </row>
    <row r="23" customFormat="false" ht="8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81" t="s">
        <v>66</v>
      </c>
      <c r="H24" s="62"/>
      <c r="I24" s="118" t="n">
        <f aca="false">SUM(H14:H22)</f>
        <v>0</v>
      </c>
      <c r="J24" s="62"/>
    </row>
    <row r="25" customFormat="false" ht="15.75" hidden="false" customHeight="false" outlineLevel="0" collapsed="false">
      <c r="A25" s="81" t="s">
        <v>67</v>
      </c>
      <c r="B25" s="62"/>
      <c r="C25" s="62"/>
      <c r="D25" s="62"/>
      <c r="E25" s="119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62"/>
      <c r="B26" s="62"/>
      <c r="C26" s="84" t="s">
        <v>68</v>
      </c>
      <c r="D26" s="62"/>
      <c r="E26" s="62"/>
      <c r="F26" s="62"/>
      <c r="G26" s="62"/>
      <c r="H26" s="62"/>
      <c r="I26" s="62"/>
      <c r="J26" s="62"/>
    </row>
    <row r="27" customFormat="false" ht="8.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62"/>
      <c r="B28" s="62"/>
      <c r="C28" s="62"/>
      <c r="D28" s="85" t="s">
        <v>69</v>
      </c>
      <c r="E28" s="85" t="s">
        <v>42</v>
      </c>
      <c r="F28" s="85" t="s">
        <v>43</v>
      </c>
      <c r="G28" s="85" t="s">
        <v>44</v>
      </c>
      <c r="H28" s="85"/>
      <c r="I28" s="62"/>
      <c r="J28" s="62"/>
    </row>
    <row r="29" customFormat="false" ht="12.75" hidden="false" customHeight="false" outlineLevel="0" collapsed="false">
      <c r="A29" s="62"/>
      <c r="B29" s="62"/>
      <c r="C29" s="62"/>
      <c r="D29" s="85" t="s">
        <v>70</v>
      </c>
      <c r="E29" s="85" t="s">
        <v>46</v>
      </c>
      <c r="F29" s="85" t="s">
        <v>47</v>
      </c>
      <c r="G29" s="85" t="s">
        <v>48</v>
      </c>
      <c r="H29" s="85" t="s">
        <v>49</v>
      </c>
      <c r="I29" s="62"/>
      <c r="J29" s="62"/>
    </row>
    <row r="30" customFormat="false" ht="14.1" hidden="false" customHeight="true" outlineLevel="0" collapsed="false">
      <c r="A30" s="62"/>
      <c r="B30" s="109" t="str">
        <f aca="false">'Kosten-SR-TL'!B23</f>
        <v>SR</v>
      </c>
      <c r="C30" s="113" t="n">
        <f aca="false">'Kosten-SR-TL'!C23</f>
        <v>0</v>
      </c>
      <c r="D30" s="120" t="n">
        <f aca="false">'Kosten-SR-TL'!D23</f>
        <v>0</v>
      </c>
      <c r="E30" s="120" t="n">
        <f aca="false">'Kosten-SR-TL'!E23</f>
        <v>0</v>
      </c>
      <c r="F30" s="120" t="n">
        <f aca="false">'Kosten-SR-TL'!F23</f>
        <v>0</v>
      </c>
      <c r="G30" s="120" t="n">
        <f aca="false">'Kosten-SR-TL'!G23</f>
        <v>0</v>
      </c>
      <c r="H30" s="121" t="n">
        <f aca="false">SUM(D30:G30)</f>
        <v>0</v>
      </c>
      <c r="I30" s="62"/>
      <c r="J30" s="62"/>
    </row>
    <row r="31" customFormat="false" ht="14.1" hidden="false" customHeight="true" outlineLevel="0" collapsed="false">
      <c r="A31" s="62"/>
      <c r="B31" s="109" t="str">
        <f aca="false">'Kosten-SR-TL'!B24</f>
        <v>SR</v>
      </c>
      <c r="C31" s="113" t="n">
        <f aca="false">'Kosten-SR-TL'!C24</f>
        <v>0</v>
      </c>
      <c r="D31" s="120" t="n">
        <f aca="false">'Kosten-SR-TL'!D24</f>
        <v>0</v>
      </c>
      <c r="E31" s="120" t="n">
        <f aca="false">'Kosten-SR-TL'!E24</f>
        <v>0</v>
      </c>
      <c r="F31" s="120" t="n">
        <f aca="false">'Kosten-SR-TL'!F24</f>
        <v>0</v>
      </c>
      <c r="G31" s="120" t="n">
        <f aca="false">'Kosten-SR-TL'!G24</f>
        <v>0</v>
      </c>
      <c r="H31" s="121" t="n">
        <f aca="false">SUM(D31:G31)</f>
        <v>0</v>
      </c>
      <c r="I31" s="62"/>
      <c r="J31" s="62"/>
    </row>
    <row r="32" customFormat="false" ht="14.1" hidden="false" customHeight="true" outlineLevel="0" collapsed="false">
      <c r="A32" s="62"/>
      <c r="B32" s="109" t="str">
        <f aca="false">'Kosten-SR-TL'!B25</f>
        <v>SR</v>
      </c>
      <c r="C32" s="113" t="n">
        <f aca="false">'Kosten-SR-TL'!C25</f>
        <v>0</v>
      </c>
      <c r="D32" s="120" t="n">
        <f aca="false">'Kosten-SR-TL'!D25</f>
        <v>0</v>
      </c>
      <c r="E32" s="120" t="n">
        <f aca="false">'Kosten-SR-TL'!E25</f>
        <v>0</v>
      </c>
      <c r="F32" s="120" t="n">
        <f aca="false">'Kosten-SR-TL'!F25</f>
        <v>0</v>
      </c>
      <c r="G32" s="120" t="n">
        <f aca="false">'Kosten-SR-TL'!G25</f>
        <v>0</v>
      </c>
      <c r="H32" s="121" t="n">
        <f aca="false">SUM(D32:G32)</f>
        <v>0</v>
      </c>
      <c r="I32" s="62"/>
      <c r="J32" s="62"/>
    </row>
    <row r="33" customFormat="false" ht="14.1" hidden="false" customHeight="true" outlineLevel="0" collapsed="false">
      <c r="A33" s="62"/>
      <c r="B33" s="109" t="str">
        <f aca="false">'Kosten-SR-TL'!B26</f>
        <v>SR</v>
      </c>
      <c r="C33" s="113" t="n">
        <f aca="false">'Kosten-SR-TL'!C26</f>
        <v>0</v>
      </c>
      <c r="D33" s="120" t="n">
        <f aca="false">'Kosten-SR-TL'!D26</f>
        <v>0</v>
      </c>
      <c r="E33" s="120" t="n">
        <f aca="false">'Kosten-SR-TL'!E26</f>
        <v>0</v>
      </c>
      <c r="F33" s="120" t="n">
        <f aca="false">'Kosten-SR-TL'!F26</f>
        <v>0</v>
      </c>
      <c r="G33" s="120" t="n">
        <f aca="false">'Kosten-SR-TL'!G26</f>
        <v>0</v>
      </c>
      <c r="H33" s="121" t="n">
        <f aca="false">SUM(D33:G33)</f>
        <v>0</v>
      </c>
      <c r="I33" s="62"/>
      <c r="J33" s="62"/>
    </row>
    <row r="34" customFormat="false" ht="14.1" hidden="false" customHeight="true" outlineLevel="0" collapsed="false">
      <c r="A34" s="62"/>
      <c r="B34" s="109" t="str">
        <f aca="false">'Kosten-SR-TL'!B27</f>
        <v>SR</v>
      </c>
      <c r="C34" s="113" t="n">
        <f aca="false">'Kosten-SR-TL'!C27</f>
        <v>0</v>
      </c>
      <c r="D34" s="120" t="n">
        <f aca="false">'Kosten-SR-TL'!D27</f>
        <v>0</v>
      </c>
      <c r="E34" s="120" t="n">
        <f aca="false">'Kosten-SR-TL'!E27</f>
        <v>0</v>
      </c>
      <c r="F34" s="120" t="n">
        <f aca="false">'Kosten-SR-TL'!F27</f>
        <v>0</v>
      </c>
      <c r="G34" s="120" t="n">
        <f aca="false">'Kosten-SR-TL'!G27</f>
        <v>0</v>
      </c>
      <c r="H34" s="121" t="n">
        <f aca="false">SUM(D34:G34)</f>
        <v>0</v>
      </c>
      <c r="I34" s="62"/>
      <c r="J34" s="62"/>
    </row>
    <row r="35" customFormat="false" ht="14.1" hidden="false" customHeight="true" outlineLevel="0" collapsed="false">
      <c r="A35" s="62"/>
      <c r="B35" s="109" t="str">
        <f aca="false">'Kosten-SR-TL'!B28</f>
        <v>SR</v>
      </c>
      <c r="C35" s="113" t="n">
        <f aca="false">'Kosten-SR-TL'!C28</f>
        <v>0</v>
      </c>
      <c r="D35" s="120" t="n">
        <f aca="false">'Kosten-SR-TL'!D28</f>
        <v>0</v>
      </c>
      <c r="E35" s="120" t="n">
        <f aca="false">'Kosten-SR-TL'!E28</f>
        <v>0</v>
      </c>
      <c r="F35" s="120" t="n">
        <f aca="false">'Kosten-SR-TL'!F28</f>
        <v>0</v>
      </c>
      <c r="G35" s="120" t="n">
        <f aca="false">'Kosten-SR-TL'!G28</f>
        <v>0</v>
      </c>
      <c r="H35" s="121" t="n">
        <f aca="false">SUM(D35:G35)</f>
        <v>0</v>
      </c>
      <c r="I35" s="62"/>
      <c r="J35" s="62"/>
    </row>
    <row r="36" customFormat="false" ht="14.1" hidden="false" customHeight="true" outlineLevel="0" collapsed="false">
      <c r="A36" s="62"/>
      <c r="B36" s="109" t="str">
        <f aca="false">'Kosten-SR-TL'!B29</f>
        <v>SR</v>
      </c>
      <c r="C36" s="113" t="n">
        <f aca="false">'Kosten-SR-TL'!C29</f>
        <v>0</v>
      </c>
      <c r="D36" s="120" t="n">
        <f aca="false">'Kosten-SR-TL'!D29</f>
        <v>0</v>
      </c>
      <c r="E36" s="120" t="n">
        <f aca="false">'Kosten-SR-TL'!E29</f>
        <v>0</v>
      </c>
      <c r="F36" s="120" t="n">
        <f aca="false">'Kosten-SR-TL'!F29</f>
        <v>0</v>
      </c>
      <c r="G36" s="120" t="n">
        <f aca="false">'Kosten-SR-TL'!G29</f>
        <v>0</v>
      </c>
      <c r="H36" s="121" t="n">
        <f aca="false">SUM(D36:G36)</f>
        <v>0</v>
      </c>
      <c r="I36" s="62"/>
      <c r="J36" s="62"/>
    </row>
    <row r="37" customFormat="false" ht="14.1" hidden="false" customHeight="true" outlineLevel="0" collapsed="false">
      <c r="A37" s="62"/>
      <c r="B37" s="109" t="str">
        <f aca="false">'Kosten-SR-TL'!B30</f>
        <v>SR</v>
      </c>
      <c r="C37" s="113" t="n">
        <f aca="false">'Kosten-SR-TL'!C30</f>
        <v>0</v>
      </c>
      <c r="D37" s="120" t="n">
        <f aca="false">'Kosten-SR-TL'!D30</f>
        <v>0</v>
      </c>
      <c r="E37" s="120" t="n">
        <f aca="false">'Kosten-SR-TL'!E30</f>
        <v>0</v>
      </c>
      <c r="F37" s="120" t="n">
        <f aca="false">'Kosten-SR-TL'!F30</f>
        <v>0</v>
      </c>
      <c r="G37" s="120" t="n">
        <f aca="false">'Kosten-SR-TL'!G30</f>
        <v>0</v>
      </c>
      <c r="H37" s="121" t="n">
        <f aca="false">SUM(D37:G37)</f>
        <v>0</v>
      </c>
      <c r="I37" s="62"/>
      <c r="J37" s="62"/>
    </row>
    <row r="38" customFormat="false" ht="14.1" hidden="false" customHeight="true" outlineLevel="0" collapsed="false">
      <c r="A38" s="62"/>
      <c r="B38" s="109" t="n">
        <f aca="false">'Kosten-SR-TL'!B31</f>
        <v>0</v>
      </c>
      <c r="C38" s="113" t="n">
        <f aca="false">'Kosten-SR-TL'!C31</f>
        <v>0</v>
      </c>
      <c r="D38" s="120" t="n">
        <f aca="false">'Kosten-SR-TL'!D31</f>
        <v>0</v>
      </c>
      <c r="E38" s="120" t="n">
        <f aca="false">'Kosten-SR-TL'!E31</f>
        <v>0</v>
      </c>
      <c r="F38" s="120" t="n">
        <f aca="false">'Kosten-SR-TL'!F31</f>
        <v>0</v>
      </c>
      <c r="G38" s="120" t="n">
        <f aca="false">'Kosten-SR-TL'!G31</f>
        <v>0</v>
      </c>
      <c r="H38" s="121" t="n">
        <f aca="false">SUM(D38:G38)</f>
        <v>0</v>
      </c>
      <c r="I38" s="62"/>
      <c r="J38" s="62"/>
    </row>
    <row r="39" customFormat="false" ht="14.1" hidden="false" customHeight="true" outlineLevel="0" collapsed="false">
      <c r="A39" s="62"/>
      <c r="B39" s="109" t="str">
        <f aca="false">'Kosten-SR-TL'!B32</f>
        <v>TL</v>
      </c>
      <c r="C39" s="113" t="n">
        <f aca="false">'Kosten-SR-TL'!C32</f>
        <v>0</v>
      </c>
      <c r="D39" s="120" t="n">
        <f aca="false">'Kosten-SR-TL'!D32</f>
        <v>0</v>
      </c>
      <c r="E39" s="120" t="n">
        <f aca="false">'Kosten-SR-TL'!E32</f>
        <v>0</v>
      </c>
      <c r="F39" s="120" t="n">
        <f aca="false">'Kosten-SR-TL'!F32</f>
        <v>0</v>
      </c>
      <c r="G39" s="120" t="n">
        <f aca="false">'Kosten-SR-TL'!G32</f>
        <v>0</v>
      </c>
      <c r="H39" s="121" t="n">
        <f aca="false">SUM(D39:G39)</f>
        <v>0</v>
      </c>
      <c r="I39" s="62"/>
      <c r="J39" s="62"/>
    </row>
    <row r="40" customFormat="false" ht="14.1" hidden="false" customHeight="true" outlineLevel="0" collapsed="false">
      <c r="A40" s="62"/>
      <c r="B40" s="109" t="str">
        <f aca="false">'Kosten-SR-TL'!B33</f>
        <v>TL</v>
      </c>
      <c r="C40" s="113" t="n">
        <f aca="false">'Kosten-SR-TL'!C33</f>
        <v>0</v>
      </c>
      <c r="D40" s="120" t="n">
        <f aca="false">'Kosten-SR-TL'!D33</f>
        <v>0</v>
      </c>
      <c r="E40" s="120" t="n">
        <f aca="false">'Kosten-SR-TL'!E33</f>
        <v>0</v>
      </c>
      <c r="F40" s="120" t="n">
        <f aca="false">'Kosten-SR-TL'!F33</f>
        <v>0</v>
      </c>
      <c r="G40" s="120" t="n">
        <f aca="false">'Kosten-SR-TL'!G33</f>
        <v>0</v>
      </c>
      <c r="H40" s="121" t="n">
        <f aca="false">SUM(D40:G40)</f>
        <v>0</v>
      </c>
      <c r="I40" s="62"/>
      <c r="J40" s="62"/>
    </row>
    <row r="41" customFormat="false" ht="14.1" hidden="false" customHeight="true" outlineLevel="0" collapsed="false">
      <c r="A41" s="62"/>
      <c r="B41" s="109" t="str">
        <f aca="false">'Kosten-SR-TL'!B34</f>
        <v>TL</v>
      </c>
      <c r="C41" s="113" t="n">
        <f aca="false">'Kosten-SR-TL'!C34</f>
        <v>0</v>
      </c>
      <c r="D41" s="120" t="n">
        <f aca="false">'Kosten-SR-TL'!D34</f>
        <v>0</v>
      </c>
      <c r="E41" s="120" t="n">
        <f aca="false">'Kosten-SR-TL'!E34</f>
        <v>0</v>
      </c>
      <c r="F41" s="120" t="n">
        <f aca="false">'Kosten-SR-TL'!F34</f>
        <v>0</v>
      </c>
      <c r="G41" s="120" t="n">
        <f aca="false">'Kosten-SR-TL'!G34</f>
        <v>0</v>
      </c>
      <c r="H41" s="121" t="n">
        <f aca="false">SUM(D41:G41)</f>
        <v>0</v>
      </c>
      <c r="I41" s="62"/>
      <c r="J41" s="62"/>
    </row>
    <row r="42" customFormat="false" ht="14.1" hidden="false" customHeight="true" outlineLevel="0" collapsed="false">
      <c r="A42" s="62"/>
      <c r="B42" s="109" t="n">
        <f aca="false">'Kosten-SR-TL'!B35</f>
        <v>0</v>
      </c>
      <c r="C42" s="113" t="n">
        <f aca="false">'Kosten-SR-TL'!C35</f>
        <v>0</v>
      </c>
      <c r="D42" s="120" t="n">
        <f aca="false">'Kosten-SR-TL'!D35</f>
        <v>0</v>
      </c>
      <c r="E42" s="120" t="n">
        <f aca="false">'Kosten-SR-TL'!E35</f>
        <v>0</v>
      </c>
      <c r="F42" s="120" t="n">
        <f aca="false">'Kosten-SR-TL'!F35</f>
        <v>0</v>
      </c>
      <c r="G42" s="120" t="n">
        <f aca="false">'Kosten-SR-TL'!G35</f>
        <v>0</v>
      </c>
      <c r="H42" s="121" t="n">
        <f aca="false">SUM(D42:G42)</f>
        <v>0</v>
      </c>
      <c r="I42" s="62"/>
      <c r="J42" s="62"/>
    </row>
    <row r="43" customFormat="false" ht="8.1" hidden="false" customHeight="true" outlineLevel="0" collapsed="false">
      <c r="A43" s="62"/>
      <c r="B43" s="122"/>
      <c r="C43" s="93"/>
      <c r="D43" s="93"/>
      <c r="E43" s="93"/>
      <c r="F43" s="93"/>
      <c r="G43" s="93"/>
      <c r="H43" s="93"/>
      <c r="I43" s="62"/>
      <c r="J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81" t="s">
        <v>71</v>
      </c>
      <c r="H44" s="62"/>
      <c r="I44" s="118" t="n">
        <f aca="false">SUM(H30:H42)</f>
        <v>0</v>
      </c>
      <c r="J44" s="62"/>
    </row>
    <row r="45" customFormat="false" ht="8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5.75" hidden="false" customHeight="false" outlineLevel="0" collapsed="false">
      <c r="A46" s="81" t="s">
        <v>72</v>
      </c>
      <c r="B46" s="62"/>
      <c r="C46" s="62"/>
      <c r="D46" s="123"/>
      <c r="E46" s="62"/>
      <c r="F46" s="62"/>
      <c r="G46" s="124" t="str">
        <f aca="false">IF(G22=0,"",1/G22)</f>
        <v/>
      </c>
      <c r="H46" s="62" t="s">
        <v>73</v>
      </c>
      <c r="I46" s="118" t="str">
        <f aca="false">IF((I24+I44)=0,"",((I24+I44)/G22))</f>
        <v/>
      </c>
      <c r="J46" s="62"/>
      <c r="K46" s="125"/>
      <c r="L46" s="126"/>
    </row>
    <row r="47" customFormat="false" ht="8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.75" hidden="false" customHeight="false" outlineLevel="0" collapsed="false">
      <c r="A48" s="62"/>
      <c r="B48" s="106" t="s">
        <v>74</v>
      </c>
      <c r="C48" s="62"/>
      <c r="D48" s="127" t="str">
        <f aca="false">G46</f>
        <v/>
      </c>
      <c r="E48" s="85" t="s">
        <v>43</v>
      </c>
      <c r="F48" s="128" t="s">
        <v>75</v>
      </c>
      <c r="G48" s="128"/>
      <c r="H48" s="85"/>
      <c r="I48" s="62"/>
      <c r="J48" s="62"/>
    </row>
    <row r="49" customFormat="false" ht="12.75" hidden="false" customHeight="false" outlineLevel="0" collapsed="false">
      <c r="A49" s="62"/>
      <c r="B49" s="106"/>
      <c r="C49" s="62"/>
      <c r="D49" s="85" t="s">
        <v>76</v>
      </c>
      <c r="E49" s="85" t="s">
        <v>47</v>
      </c>
      <c r="F49" s="128" t="s">
        <v>77</v>
      </c>
      <c r="G49" s="128"/>
      <c r="H49" s="129" t="s">
        <v>50</v>
      </c>
      <c r="I49" s="129"/>
      <c r="J49" s="62"/>
    </row>
    <row r="50" customFormat="false" ht="15.95" hidden="false" customHeight="true" outlineLevel="0" collapsed="false">
      <c r="A50" s="62"/>
      <c r="B50" s="130" t="s">
        <v>17</v>
      </c>
      <c r="C50" s="109" t="n">
        <f aca="false">C14</f>
        <v>0</v>
      </c>
      <c r="D50" s="131" t="n">
        <f aca="false">IF(C50=0,0,I46)</f>
        <v>0</v>
      </c>
      <c r="E50" s="131" t="n">
        <f aca="false">H14</f>
        <v>0</v>
      </c>
      <c r="F50" s="132" t="str">
        <f aca="false">IF(Turnierdaten!C15="","",(E50-D50))</f>
        <v/>
      </c>
      <c r="G50" s="132"/>
      <c r="H50" s="133"/>
      <c r="I50" s="133"/>
      <c r="J50" s="62"/>
    </row>
    <row r="51" customFormat="false" ht="15.95" hidden="false" customHeight="true" outlineLevel="0" collapsed="false">
      <c r="A51" s="62"/>
      <c r="B51" s="130" t="s">
        <v>61</v>
      </c>
      <c r="C51" s="109" t="n">
        <f aca="false">C15</f>
        <v>0</v>
      </c>
      <c r="D51" s="131" t="n">
        <f aca="false">IF(C51=0,0,I46)</f>
        <v>0</v>
      </c>
      <c r="E51" s="131" t="n">
        <f aca="false">H15</f>
        <v>0</v>
      </c>
      <c r="F51" s="132" t="str">
        <f aca="false">IF(Turnierdaten!C16="","",(E51-D51))</f>
        <v/>
      </c>
      <c r="G51" s="132"/>
      <c r="H51" s="133"/>
      <c r="I51" s="133"/>
      <c r="J51" s="62"/>
    </row>
    <row r="52" customFormat="false" ht="15.95" hidden="false" customHeight="true" outlineLevel="0" collapsed="false">
      <c r="A52" s="62"/>
      <c r="B52" s="130" t="s">
        <v>18</v>
      </c>
      <c r="C52" s="109" t="n">
        <f aca="false">C16</f>
        <v>0</v>
      </c>
      <c r="D52" s="131" t="n">
        <f aca="false">IF(C52=0,0,I46)</f>
        <v>0</v>
      </c>
      <c r="E52" s="131" t="n">
        <f aca="false">H16</f>
        <v>0</v>
      </c>
      <c r="F52" s="132" t="str">
        <f aca="false">IF(Turnierdaten!C17="","",(E52-D52))</f>
        <v/>
      </c>
      <c r="G52" s="132"/>
      <c r="H52" s="134"/>
      <c r="I52" s="134"/>
      <c r="J52" s="62"/>
    </row>
    <row r="53" customFormat="false" ht="15.95" hidden="false" customHeight="true" outlineLevel="0" collapsed="false">
      <c r="A53" s="62"/>
      <c r="B53" s="130" t="s">
        <v>20</v>
      </c>
      <c r="C53" s="109" t="n">
        <f aca="false">C17</f>
        <v>0</v>
      </c>
      <c r="D53" s="131" t="n">
        <f aca="false">IF(C53=0,0,I46)</f>
        <v>0</v>
      </c>
      <c r="E53" s="131" t="n">
        <f aca="false">H17</f>
        <v>0</v>
      </c>
      <c r="F53" s="132" t="str">
        <f aca="false">IF(Turnierdaten!C18="","",(E53-D53))</f>
        <v/>
      </c>
      <c r="G53" s="132"/>
      <c r="H53" s="134"/>
      <c r="I53" s="134"/>
      <c r="J53" s="62"/>
    </row>
    <row r="54" customFormat="false" ht="15.95" hidden="false" customHeight="true" outlineLevel="0" collapsed="false">
      <c r="A54" s="62"/>
      <c r="B54" s="130" t="s">
        <v>22</v>
      </c>
      <c r="C54" s="109" t="n">
        <f aca="false">C18</f>
        <v>0</v>
      </c>
      <c r="D54" s="131" t="n">
        <f aca="false">IF(C54=0,0,I46)</f>
        <v>0</v>
      </c>
      <c r="E54" s="131" t="n">
        <f aca="false">H18</f>
        <v>0</v>
      </c>
      <c r="F54" s="132" t="str">
        <f aca="false">IF(Turnierdaten!C19="","",(E54-D54))</f>
        <v/>
      </c>
      <c r="G54" s="132"/>
      <c r="H54" s="134"/>
      <c r="I54" s="134"/>
      <c r="J54" s="62"/>
    </row>
    <row r="55" customFormat="false" ht="15.95" hidden="false" customHeight="true" outlineLevel="0" collapsed="false">
      <c r="A55" s="62"/>
      <c r="B55" s="130" t="s">
        <v>62</v>
      </c>
      <c r="C55" s="109" t="n">
        <f aca="false">C19</f>
        <v>0</v>
      </c>
      <c r="D55" s="131" t="n">
        <f aca="false">IF(C55=0,0,I46)</f>
        <v>0</v>
      </c>
      <c r="E55" s="131" t="n">
        <f aca="false">H19</f>
        <v>0</v>
      </c>
      <c r="F55" s="132" t="str">
        <f aca="false">IF(Turnierdaten!C20="","",(E55-D55))</f>
        <v/>
      </c>
      <c r="G55" s="132"/>
      <c r="H55" s="134"/>
      <c r="I55" s="134"/>
      <c r="J55" s="62"/>
    </row>
    <row r="56" customFormat="false" ht="15.95" hidden="false" customHeight="true" outlineLevel="0" collapsed="false">
      <c r="A56" s="62"/>
      <c r="B56" s="130" t="s">
        <v>25</v>
      </c>
      <c r="C56" s="109" t="n">
        <f aca="false">C20</f>
        <v>0</v>
      </c>
      <c r="D56" s="131" t="n">
        <f aca="false">IF(C56=0,0,I46)</f>
        <v>0</v>
      </c>
      <c r="E56" s="131" t="n">
        <f aca="false">H20</f>
        <v>0</v>
      </c>
      <c r="F56" s="132" t="str">
        <f aca="false">IF(Turnierdaten!C21="","",(E56-D56))</f>
        <v/>
      </c>
      <c r="G56" s="132"/>
      <c r="H56" s="133"/>
      <c r="I56" s="133"/>
      <c r="J56" s="62"/>
    </row>
    <row r="57" customFormat="false" ht="15.95" hidden="false" customHeight="true" outlineLevel="0" collapsed="false">
      <c r="A57" s="62"/>
      <c r="B57" s="130" t="s">
        <v>27</v>
      </c>
      <c r="C57" s="109" t="n">
        <f aca="false">C21</f>
        <v>0</v>
      </c>
      <c r="D57" s="131" t="n">
        <f aca="false">IF(C57=0,0,I46)</f>
        <v>0</v>
      </c>
      <c r="E57" s="131" t="n">
        <f aca="false">H21</f>
        <v>0</v>
      </c>
      <c r="F57" s="132" t="str">
        <f aca="false">IF(Turnierdaten!C22="","",(E57-D57))</f>
        <v/>
      </c>
      <c r="G57" s="132"/>
      <c r="H57" s="133"/>
      <c r="I57" s="133"/>
      <c r="J57" s="62"/>
    </row>
    <row r="58" customFormat="false" ht="15.95" hidden="false" customHeight="true" outlineLevel="0" collapsed="false">
      <c r="A58" s="62"/>
      <c r="B58" s="135"/>
      <c r="C58" s="130" t="s">
        <v>78</v>
      </c>
      <c r="D58" s="136"/>
      <c r="E58" s="131"/>
      <c r="F58" s="132" t="n">
        <f aca="false">H22</f>
        <v>0</v>
      </c>
      <c r="G58" s="132"/>
      <c r="H58" s="133"/>
      <c r="I58" s="133"/>
      <c r="J58" s="62"/>
    </row>
    <row r="59" customFormat="false" ht="15.95" hidden="false" customHeight="true" outlineLevel="0" collapsed="false">
      <c r="A59" s="62"/>
      <c r="B59" s="135"/>
      <c r="C59" s="130" t="s">
        <v>79</v>
      </c>
      <c r="D59" s="137"/>
      <c r="E59" s="138"/>
      <c r="F59" s="139" t="n">
        <f aca="false">I44</f>
        <v>0</v>
      </c>
      <c r="G59" s="139"/>
      <c r="H59" s="140"/>
      <c r="I59" s="140"/>
      <c r="J59" s="62"/>
    </row>
    <row r="60" customFormat="false" ht="12.75" hidden="false" customHeight="false" outlineLevel="0" collapsed="false">
      <c r="A60" s="62"/>
      <c r="B60" s="62"/>
      <c r="C60" s="62"/>
      <c r="D60" s="62"/>
      <c r="E60" s="141" t="s">
        <v>80</v>
      </c>
      <c r="F60" s="142" t="n">
        <f aca="false">SUM(F50:G59)</f>
        <v>0</v>
      </c>
      <c r="G60" s="142"/>
      <c r="H60" s="143"/>
      <c r="I60" s="143"/>
      <c r="J60" s="62"/>
    </row>
    <row r="61" customFormat="false" ht="12.75" hidden="false" customHeight="false" outlineLevel="0" collapsed="false">
      <c r="A61" s="62"/>
      <c r="B61" s="62"/>
      <c r="C61" s="62"/>
      <c r="D61" s="93"/>
      <c r="E61" s="144"/>
      <c r="F61" s="144"/>
      <c r="G61" s="144"/>
      <c r="H61" s="145" t="s">
        <v>81</v>
      </c>
      <c r="I61" s="145"/>
      <c r="J61" s="62"/>
    </row>
    <row r="62" customFormat="false" ht="12.75" hidden="false" customHeight="false" outlineLevel="0" collapsed="false">
      <c r="E62" s="146"/>
      <c r="F62" s="146"/>
    </row>
  </sheetData>
  <sheetProtection sheet="true" password="cc30" objects="true" scenarios="true"/>
  <mergeCells count="35">
    <mergeCell ref="A2:C2"/>
    <mergeCell ref="F2:I2"/>
    <mergeCell ref="A4:J4"/>
    <mergeCell ref="A5:I5"/>
    <mergeCell ref="A6:B6"/>
    <mergeCell ref="D6:E6"/>
    <mergeCell ref="F6:G6"/>
    <mergeCell ref="A7:I7"/>
    <mergeCell ref="A8:I8"/>
    <mergeCell ref="F48:G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8" activeCellId="0" sqref="M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47" width="16.28"/>
    <col collapsed="false" customWidth="true" hidden="false" outlineLevel="0" max="9" min="3" style="148" width="11.42"/>
  </cols>
  <sheetData>
    <row r="1" customFormat="false" ht="12.75" hidden="false" customHeight="false" outlineLevel="0" collapsed="false">
      <c r="A1" s="149"/>
      <c r="B1" s="150"/>
      <c r="C1" s="151"/>
      <c r="D1" s="151"/>
      <c r="E1" s="151"/>
      <c r="F1" s="151"/>
      <c r="G1" s="151"/>
      <c r="H1" s="151"/>
      <c r="I1" s="149"/>
      <c r="J1" s="149"/>
      <c r="K1" s="149"/>
      <c r="L1" s="60"/>
      <c r="M1" s="60"/>
      <c r="N1" s="60"/>
      <c r="O1" s="60"/>
      <c r="P1" s="60"/>
    </row>
    <row r="2" customFormat="false" ht="12.75" hidden="false" customHeight="false" outlineLevel="0" collapsed="false">
      <c r="A2" s="149"/>
      <c r="B2" s="150"/>
      <c r="C2" s="151"/>
      <c r="D2" s="151"/>
      <c r="E2" s="151"/>
      <c r="F2" s="151"/>
      <c r="G2" s="151"/>
      <c r="H2" s="151"/>
      <c r="I2" s="149"/>
      <c r="J2" s="149"/>
      <c r="K2" s="152" t="s">
        <v>82</v>
      </c>
      <c r="L2" s="153" t="n">
        <v>40817</v>
      </c>
      <c r="M2" s="60"/>
      <c r="N2" s="60"/>
      <c r="O2" s="60"/>
      <c r="P2" s="60"/>
    </row>
    <row r="3" customFormat="false" ht="21.95" hidden="false" customHeight="true" outlineLevel="0" collapsed="false">
      <c r="A3" s="149"/>
      <c r="B3" s="154" t="s">
        <v>83</v>
      </c>
      <c r="C3" s="154"/>
      <c r="D3" s="154"/>
      <c r="E3" s="154"/>
      <c r="F3" s="154"/>
      <c r="G3" s="154"/>
      <c r="H3" s="154"/>
      <c r="I3" s="154"/>
      <c r="J3" s="154"/>
      <c r="K3" s="149"/>
      <c r="L3" s="60"/>
      <c r="M3" s="60"/>
      <c r="N3" s="60"/>
      <c r="O3" s="60"/>
      <c r="P3" s="60"/>
    </row>
    <row r="4" customFormat="false" ht="21.95" hidden="false" customHeight="true" outlineLevel="0" collapsed="false">
      <c r="A4" s="149"/>
      <c r="B4" s="150"/>
      <c r="C4" s="151"/>
      <c r="D4" s="151"/>
      <c r="E4" s="151"/>
      <c r="F4" s="151"/>
      <c r="G4" s="151"/>
      <c r="H4" s="151"/>
      <c r="I4" s="149"/>
      <c r="J4" s="149"/>
      <c r="K4" s="149"/>
      <c r="L4" s="60"/>
      <c r="M4" s="60"/>
      <c r="N4" s="60"/>
      <c r="O4" s="60"/>
      <c r="P4" s="60"/>
    </row>
    <row r="5" s="158" customFormat="true" ht="12" hidden="false" customHeight="false" outlineLevel="0" collapsed="false">
      <c r="A5" s="155"/>
      <c r="B5" s="156"/>
      <c r="C5" s="157" t="s">
        <v>84</v>
      </c>
      <c r="D5" s="157" t="s">
        <v>85</v>
      </c>
      <c r="E5" s="157" t="s">
        <v>86</v>
      </c>
      <c r="F5" s="157" t="s">
        <v>87</v>
      </c>
      <c r="G5" s="157" t="s">
        <v>88</v>
      </c>
      <c r="H5" s="157" t="s">
        <v>89</v>
      </c>
      <c r="I5" s="157" t="s">
        <v>90</v>
      </c>
      <c r="J5" s="157" t="s">
        <v>91</v>
      </c>
      <c r="K5" s="155"/>
      <c r="L5" s="155"/>
      <c r="M5" s="155"/>
      <c r="N5" s="155"/>
      <c r="O5" s="155"/>
      <c r="P5" s="155"/>
    </row>
    <row r="6" customFormat="false" ht="12.75" hidden="false" customHeight="false" outlineLevel="0" collapsed="false">
      <c r="A6" s="155"/>
      <c r="B6" s="159" t="s">
        <v>84</v>
      </c>
      <c r="C6" s="160"/>
      <c r="D6" s="160"/>
      <c r="E6" s="160"/>
      <c r="F6" s="160"/>
      <c r="G6" s="160"/>
      <c r="H6" s="160"/>
      <c r="I6" s="160"/>
      <c r="J6" s="160"/>
      <c r="K6" s="155"/>
      <c r="L6" s="60"/>
      <c r="M6" s="60"/>
      <c r="N6" s="60"/>
      <c r="O6" s="60"/>
      <c r="P6" s="60"/>
    </row>
    <row r="7" customFormat="false" ht="12.75" hidden="false" customHeight="false" outlineLevel="0" collapsed="false">
      <c r="A7" s="149"/>
      <c r="B7" s="161" t="s">
        <v>92</v>
      </c>
      <c r="C7" s="162" t="n">
        <v>78</v>
      </c>
      <c r="D7" s="163"/>
      <c r="E7" s="163"/>
      <c r="F7" s="163"/>
      <c r="G7" s="163"/>
      <c r="H7" s="163"/>
      <c r="I7" s="163"/>
      <c r="J7" s="163"/>
      <c r="K7" s="149"/>
      <c r="L7" s="60"/>
      <c r="M7" s="60"/>
      <c r="N7" s="60"/>
      <c r="O7" s="60"/>
      <c r="P7" s="60"/>
    </row>
    <row r="8" customFormat="false" ht="12.75" hidden="false" customHeight="false" outlineLevel="0" collapsed="false">
      <c r="A8" s="149"/>
      <c r="B8" s="161" t="s">
        <v>86</v>
      </c>
      <c r="C8" s="162" t="n">
        <v>690</v>
      </c>
      <c r="D8" s="162" t="n">
        <v>647</v>
      </c>
      <c r="E8" s="163"/>
      <c r="F8" s="163"/>
      <c r="G8" s="163"/>
      <c r="H8" s="163"/>
      <c r="I8" s="163"/>
      <c r="J8" s="163"/>
      <c r="K8" s="149"/>
      <c r="L8" s="60"/>
      <c r="M8" s="60"/>
      <c r="N8" s="60"/>
      <c r="O8" s="60"/>
      <c r="P8" s="60"/>
    </row>
    <row r="9" customFormat="false" ht="12.75" hidden="false" customHeight="false" outlineLevel="0" collapsed="false">
      <c r="A9" s="149"/>
      <c r="B9" s="161" t="s">
        <v>87</v>
      </c>
      <c r="C9" s="162" t="n">
        <v>143</v>
      </c>
      <c r="D9" s="162" t="n">
        <v>238</v>
      </c>
      <c r="E9" s="164" t="n">
        <v>748</v>
      </c>
      <c r="F9" s="163"/>
      <c r="G9" s="163"/>
      <c r="H9" s="163"/>
      <c r="I9" s="163"/>
      <c r="J9" s="163"/>
      <c r="K9" s="149"/>
      <c r="L9" s="60"/>
      <c r="M9" s="60"/>
      <c r="N9" s="60"/>
      <c r="O9" s="60"/>
      <c r="P9" s="60"/>
    </row>
    <row r="10" customFormat="false" ht="12.75" hidden="false" customHeight="false" outlineLevel="0" collapsed="false">
      <c r="A10" s="149"/>
      <c r="B10" s="161" t="s">
        <v>88</v>
      </c>
      <c r="C10" s="162" t="n">
        <v>194</v>
      </c>
      <c r="D10" s="162" t="n">
        <v>278</v>
      </c>
      <c r="E10" s="162" t="n">
        <v>731</v>
      </c>
      <c r="F10" s="164" t="n">
        <v>51</v>
      </c>
      <c r="G10" s="163"/>
      <c r="H10" s="163"/>
      <c r="I10" s="163"/>
      <c r="J10" s="163"/>
      <c r="K10" s="149"/>
      <c r="L10" s="60"/>
      <c r="M10" s="60"/>
      <c r="N10" s="60"/>
      <c r="O10" s="60"/>
      <c r="P10" s="60"/>
    </row>
    <row r="11" customFormat="false" ht="12.75" hidden="false" customHeight="false" outlineLevel="0" collapsed="false">
      <c r="A11" s="149"/>
      <c r="B11" s="161" t="s">
        <v>89</v>
      </c>
      <c r="C11" s="162" t="n">
        <v>231</v>
      </c>
      <c r="D11" s="162" t="n">
        <v>139</v>
      </c>
      <c r="E11" s="162" t="n">
        <v>641</v>
      </c>
      <c r="F11" s="162" t="n">
        <v>338</v>
      </c>
      <c r="G11" s="162" t="n">
        <v>389</v>
      </c>
      <c r="H11" s="163"/>
      <c r="I11" s="163"/>
      <c r="J11" s="163"/>
      <c r="K11" s="149"/>
      <c r="L11" s="60"/>
      <c r="M11" s="60"/>
      <c r="N11" s="60"/>
      <c r="O11" s="60"/>
      <c r="P11" s="60"/>
    </row>
    <row r="12" customFormat="false" ht="12.75" hidden="false" customHeight="false" outlineLevel="0" collapsed="false">
      <c r="A12" s="149"/>
      <c r="B12" s="161" t="s">
        <v>90</v>
      </c>
      <c r="C12" s="162" t="n">
        <v>390</v>
      </c>
      <c r="D12" s="162" t="n">
        <v>298</v>
      </c>
      <c r="E12" s="162" t="n">
        <v>595</v>
      </c>
      <c r="F12" s="162" t="n">
        <v>497</v>
      </c>
      <c r="G12" s="162" t="n">
        <v>548</v>
      </c>
      <c r="H12" s="162" t="n">
        <v>156</v>
      </c>
      <c r="I12" s="163"/>
      <c r="J12" s="163"/>
      <c r="K12" s="149"/>
      <c r="L12" s="60"/>
      <c r="M12" s="60"/>
      <c r="N12" s="60"/>
      <c r="O12" s="60"/>
      <c r="P12" s="60"/>
    </row>
    <row r="13" customFormat="false" ht="12.75" hidden="false" customHeight="false" outlineLevel="0" collapsed="false">
      <c r="A13" s="149"/>
      <c r="B13" s="161" t="s">
        <v>91</v>
      </c>
      <c r="C13" s="162" t="n">
        <v>504</v>
      </c>
      <c r="D13" s="162" t="n">
        <v>461</v>
      </c>
      <c r="E13" s="162" t="n">
        <v>230</v>
      </c>
      <c r="F13" s="162" t="n">
        <v>560</v>
      </c>
      <c r="G13" s="162" t="n">
        <v>611</v>
      </c>
      <c r="H13" s="162" t="n">
        <v>411</v>
      </c>
      <c r="I13" s="165" t="n">
        <v>332</v>
      </c>
      <c r="J13" s="163"/>
      <c r="K13" s="149"/>
      <c r="L13" s="60"/>
      <c r="M13" s="60"/>
      <c r="N13" s="60"/>
      <c r="O13" s="60"/>
      <c r="P13" s="60"/>
    </row>
    <row r="14" customFormat="false" ht="12.75" hidden="false" customHeight="false" outlineLevel="0" collapsed="false">
      <c r="A14" s="149"/>
      <c r="B14" s="161" t="s">
        <v>93</v>
      </c>
      <c r="C14" s="162" t="n">
        <v>599</v>
      </c>
      <c r="D14" s="162" t="n">
        <v>507</v>
      </c>
      <c r="E14" s="162" t="n">
        <v>415</v>
      </c>
      <c r="F14" s="162" t="n">
        <v>656</v>
      </c>
      <c r="G14" s="162" t="n">
        <v>707</v>
      </c>
      <c r="H14" s="162" t="n">
        <v>368</v>
      </c>
      <c r="I14" s="162" t="n">
        <v>246</v>
      </c>
      <c r="J14" s="162" t="n">
        <v>185</v>
      </c>
      <c r="K14" s="149"/>
      <c r="L14" s="60"/>
      <c r="M14" s="60"/>
      <c r="N14" s="60"/>
      <c r="O14" s="60"/>
      <c r="P14" s="60"/>
    </row>
    <row r="15" customFormat="false" ht="12.75" hidden="false" customHeight="false" outlineLevel="0" collapsed="false">
      <c r="A15" s="149"/>
      <c r="B15" s="161" t="s">
        <v>94</v>
      </c>
      <c r="C15" s="162" t="n">
        <v>489</v>
      </c>
      <c r="D15" s="162" t="n">
        <v>475</v>
      </c>
      <c r="E15" s="162" t="n">
        <v>333</v>
      </c>
      <c r="F15" s="162" t="n">
        <v>576</v>
      </c>
      <c r="G15" s="162" t="n">
        <v>625</v>
      </c>
      <c r="H15" s="162" t="n">
        <v>392</v>
      </c>
      <c r="I15" s="162" t="n">
        <v>316</v>
      </c>
      <c r="J15" s="162" t="n">
        <v>73</v>
      </c>
      <c r="K15" s="149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49"/>
      <c r="B16" s="161" t="s">
        <v>95</v>
      </c>
      <c r="C16" s="162" t="n">
        <v>352</v>
      </c>
      <c r="D16" s="162" t="n">
        <v>260</v>
      </c>
      <c r="E16" s="162" t="n">
        <v>557</v>
      </c>
      <c r="F16" s="162" t="n">
        <v>459</v>
      </c>
      <c r="G16" s="162" t="n">
        <v>510</v>
      </c>
      <c r="H16" s="162" t="n">
        <v>121</v>
      </c>
      <c r="I16" s="162" t="n">
        <v>53</v>
      </c>
      <c r="J16" s="162" t="n">
        <v>358</v>
      </c>
      <c r="K16" s="149"/>
      <c r="L16" s="60"/>
      <c r="M16" s="60"/>
      <c r="N16" s="60"/>
      <c r="O16" s="60"/>
      <c r="P16" s="60"/>
    </row>
    <row r="17" customFormat="false" ht="12.75" hidden="false" customHeight="false" outlineLevel="0" collapsed="false">
      <c r="A17" s="149"/>
      <c r="B17" s="161" t="s">
        <v>96</v>
      </c>
      <c r="C17" s="162" t="n">
        <v>371</v>
      </c>
      <c r="D17" s="162" t="n">
        <v>279</v>
      </c>
      <c r="E17" s="162" t="n">
        <v>501</v>
      </c>
      <c r="F17" s="162" t="n">
        <v>480</v>
      </c>
      <c r="G17" s="162" t="n">
        <v>529</v>
      </c>
      <c r="H17" s="162" t="n">
        <v>140</v>
      </c>
      <c r="I17" s="162" t="n">
        <v>73</v>
      </c>
      <c r="J17" s="162" t="n">
        <v>271</v>
      </c>
      <c r="K17" s="149"/>
      <c r="L17" s="60"/>
      <c r="M17" s="60"/>
      <c r="N17" s="60"/>
      <c r="O17" s="60"/>
      <c r="P17" s="60"/>
    </row>
    <row r="18" customFormat="false" ht="12.75" hidden="false" customHeight="false" outlineLevel="0" collapsed="false">
      <c r="A18" s="149"/>
      <c r="B18" s="161" t="s">
        <v>97</v>
      </c>
      <c r="C18" s="162" t="n">
        <v>330</v>
      </c>
      <c r="D18" s="162" t="n">
        <v>238</v>
      </c>
      <c r="E18" s="162" t="n">
        <v>556</v>
      </c>
      <c r="F18" s="162" t="n">
        <v>439</v>
      </c>
      <c r="G18" s="162" t="n">
        <v>488</v>
      </c>
      <c r="H18" s="162" t="n">
        <v>99</v>
      </c>
      <c r="I18" s="162" t="n">
        <v>59</v>
      </c>
      <c r="J18" s="162" t="n">
        <v>326</v>
      </c>
      <c r="K18" s="149"/>
      <c r="L18" s="60"/>
      <c r="M18" s="60"/>
      <c r="N18" s="60"/>
      <c r="O18" s="60"/>
      <c r="P18" s="60"/>
    </row>
    <row r="19" customFormat="false" ht="12.75" hidden="false" customHeight="false" outlineLevel="0" collapsed="false">
      <c r="A19" s="149"/>
      <c r="B19" s="161" t="s">
        <v>98</v>
      </c>
      <c r="C19" s="162" t="n">
        <v>306</v>
      </c>
      <c r="D19" s="162" t="n">
        <v>214</v>
      </c>
      <c r="E19" s="162" t="n">
        <v>580</v>
      </c>
      <c r="F19" s="162" t="n">
        <v>413</v>
      </c>
      <c r="G19" s="162" t="n">
        <v>464</v>
      </c>
      <c r="H19" s="162" t="n">
        <v>75</v>
      </c>
      <c r="I19" s="162" t="n">
        <v>83</v>
      </c>
      <c r="J19" s="162" t="n">
        <v>350</v>
      </c>
      <c r="K19" s="149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49"/>
      <c r="B20" s="161" t="s">
        <v>99</v>
      </c>
      <c r="C20" s="162" t="n">
        <v>359</v>
      </c>
      <c r="D20" s="162" t="n">
        <v>345</v>
      </c>
      <c r="E20" s="162" t="n">
        <v>480</v>
      </c>
      <c r="F20" s="162" t="n">
        <v>248</v>
      </c>
      <c r="G20" s="162" t="n">
        <v>251</v>
      </c>
      <c r="H20" s="162" t="n">
        <v>456</v>
      </c>
      <c r="I20" s="162" t="n">
        <v>615</v>
      </c>
      <c r="J20" s="162" t="n">
        <v>508</v>
      </c>
      <c r="K20" s="149"/>
      <c r="L20" s="60"/>
      <c r="M20" s="60"/>
      <c r="N20" s="60"/>
      <c r="O20" s="60"/>
      <c r="P20" s="60"/>
    </row>
    <row r="21" customFormat="false" ht="12.75" hidden="false" customHeight="false" outlineLevel="0" collapsed="false">
      <c r="A21" s="149"/>
      <c r="B21" s="161" t="s">
        <v>100</v>
      </c>
      <c r="C21" s="162" t="n">
        <v>374</v>
      </c>
      <c r="D21" s="162" t="n">
        <v>258</v>
      </c>
      <c r="E21" s="162" t="n">
        <v>536</v>
      </c>
      <c r="F21" s="162" t="n">
        <v>457</v>
      </c>
      <c r="G21" s="162" t="n">
        <v>508</v>
      </c>
      <c r="H21" s="162" t="n">
        <v>119</v>
      </c>
      <c r="I21" s="162" t="n">
        <v>59</v>
      </c>
      <c r="J21" s="162" t="n">
        <v>306</v>
      </c>
      <c r="K21" s="149"/>
      <c r="L21" s="60"/>
      <c r="M21" s="60"/>
      <c r="N21" s="60"/>
      <c r="O21" s="60"/>
      <c r="P21" s="60"/>
    </row>
    <row r="22" customFormat="false" ht="12.75" hidden="false" customHeight="false" outlineLevel="0" collapsed="false">
      <c r="A22" s="149"/>
      <c r="B22" s="161" t="s">
        <v>101</v>
      </c>
      <c r="C22" s="162" t="n">
        <v>21</v>
      </c>
      <c r="D22" s="162" t="n">
        <v>73</v>
      </c>
      <c r="E22" s="162" t="n">
        <v>669</v>
      </c>
      <c r="F22" s="162" t="n">
        <v>122</v>
      </c>
      <c r="G22" s="162" t="n">
        <v>173</v>
      </c>
      <c r="H22" s="162" t="n">
        <v>238</v>
      </c>
      <c r="I22" s="162" t="n">
        <v>369</v>
      </c>
      <c r="J22" s="162" t="n">
        <v>483</v>
      </c>
      <c r="K22" s="149"/>
      <c r="L22" s="60"/>
      <c r="M22" s="60"/>
      <c r="N22" s="60"/>
      <c r="O22" s="60"/>
      <c r="P22" s="60"/>
    </row>
    <row r="23" customFormat="false" ht="12.75" hidden="false" customHeight="false" outlineLevel="0" collapsed="false">
      <c r="A23" s="149"/>
      <c r="B23" s="161" t="s">
        <v>102</v>
      </c>
      <c r="C23" s="162" t="n">
        <v>123</v>
      </c>
      <c r="D23" s="162" t="n">
        <v>80</v>
      </c>
      <c r="E23" s="162" t="n">
        <v>567</v>
      </c>
      <c r="F23" s="162" t="n">
        <v>179</v>
      </c>
      <c r="G23" s="162" t="n">
        <v>230</v>
      </c>
      <c r="H23" s="162" t="n">
        <v>191</v>
      </c>
      <c r="I23" s="162" t="n">
        <v>350</v>
      </c>
      <c r="J23" s="162" t="n">
        <v>381</v>
      </c>
      <c r="K23" s="149"/>
      <c r="L23" s="60"/>
      <c r="M23" s="60"/>
      <c r="N23" s="60"/>
      <c r="O23" s="60"/>
      <c r="P23" s="60"/>
    </row>
    <row r="24" customFormat="false" ht="12.75" hidden="false" customHeight="false" outlineLevel="0" collapsed="false">
      <c r="A24" s="149"/>
      <c r="B24" s="161" t="s">
        <v>103</v>
      </c>
      <c r="C24" s="162" t="n">
        <v>601</v>
      </c>
      <c r="D24" s="162" t="n">
        <v>558</v>
      </c>
      <c r="E24" s="162" t="n">
        <v>233</v>
      </c>
      <c r="F24" s="162" t="n">
        <v>576</v>
      </c>
      <c r="G24" s="162" t="n">
        <v>577</v>
      </c>
      <c r="H24" s="162" t="n">
        <v>732</v>
      </c>
      <c r="I24" s="162" t="n">
        <v>730</v>
      </c>
      <c r="J24" s="162" t="n">
        <v>368</v>
      </c>
      <c r="K24" s="149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149"/>
      <c r="B25" s="161" t="s">
        <v>104</v>
      </c>
      <c r="C25" s="162" t="n">
        <v>852</v>
      </c>
      <c r="D25" s="162" t="n">
        <v>809</v>
      </c>
      <c r="E25" s="162" t="n">
        <v>205</v>
      </c>
      <c r="F25" s="162" t="n">
        <v>902</v>
      </c>
      <c r="G25" s="162" t="n">
        <v>898</v>
      </c>
      <c r="H25" s="162" t="n">
        <v>657</v>
      </c>
      <c r="I25" s="162" t="n">
        <v>544</v>
      </c>
      <c r="J25" s="162" t="n">
        <v>348</v>
      </c>
      <c r="K25" s="149"/>
      <c r="L25" s="60"/>
      <c r="M25" s="60"/>
      <c r="N25" s="60"/>
      <c r="O25" s="60"/>
      <c r="P25" s="60"/>
    </row>
    <row r="26" customFormat="false" ht="12.75" hidden="false" customHeight="false" outlineLevel="0" collapsed="false">
      <c r="A26" s="149"/>
      <c r="B26" s="161" t="s">
        <v>105</v>
      </c>
      <c r="C26" s="162" t="n">
        <v>648</v>
      </c>
      <c r="D26" s="162" t="n">
        <v>627</v>
      </c>
      <c r="E26" s="162" t="n">
        <v>297</v>
      </c>
      <c r="F26" s="162" t="n">
        <v>704</v>
      </c>
      <c r="G26" s="162" t="n">
        <v>753</v>
      </c>
      <c r="H26" s="162" t="n">
        <v>488</v>
      </c>
      <c r="I26" s="162" t="n">
        <v>366</v>
      </c>
      <c r="J26" s="162" t="n">
        <v>244</v>
      </c>
      <c r="K26" s="149"/>
      <c r="L26" s="60"/>
      <c r="M26" s="60"/>
      <c r="N26" s="60"/>
      <c r="O26" s="60"/>
      <c r="P26" s="60"/>
    </row>
    <row r="27" customFormat="false" ht="12.75" hidden="false" customHeight="false" outlineLevel="0" collapsed="false">
      <c r="A27" s="149"/>
      <c r="B27" s="161" t="s">
        <v>106</v>
      </c>
      <c r="C27" s="162" t="n">
        <v>119</v>
      </c>
      <c r="D27" s="162" t="n">
        <v>105</v>
      </c>
      <c r="E27" s="162" t="n">
        <v>542</v>
      </c>
      <c r="F27" s="162" t="n">
        <v>166</v>
      </c>
      <c r="G27" s="162" t="n">
        <v>255</v>
      </c>
      <c r="H27" s="162" t="n">
        <v>216</v>
      </c>
      <c r="I27" s="162" t="n">
        <v>367</v>
      </c>
      <c r="J27" s="162" t="n">
        <v>356</v>
      </c>
      <c r="K27" s="149"/>
      <c r="L27" s="60"/>
      <c r="M27" s="60"/>
      <c r="N27" s="60"/>
      <c r="O27" s="60"/>
      <c r="P27" s="60"/>
    </row>
    <row r="28" customFormat="false" ht="12.75" hidden="false" customHeight="false" outlineLevel="0" collapsed="false">
      <c r="A28" s="149"/>
      <c r="B28" s="161" t="s">
        <v>107</v>
      </c>
      <c r="C28" s="162" t="n">
        <v>447</v>
      </c>
      <c r="D28" s="162" t="n">
        <v>433</v>
      </c>
      <c r="E28" s="162" t="n">
        <v>291</v>
      </c>
      <c r="F28" s="162" t="n">
        <v>532</v>
      </c>
      <c r="G28" s="162" t="n">
        <v>583</v>
      </c>
      <c r="H28" s="162" t="n">
        <v>350</v>
      </c>
      <c r="I28" s="162" t="n">
        <v>275</v>
      </c>
      <c r="J28" s="162" t="n">
        <v>61</v>
      </c>
      <c r="K28" s="149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149"/>
      <c r="B29" s="161" t="s">
        <v>108</v>
      </c>
      <c r="C29" s="162" t="n">
        <v>49</v>
      </c>
      <c r="D29" s="162" t="n">
        <v>136</v>
      </c>
      <c r="E29" s="162" t="n">
        <v>655</v>
      </c>
      <c r="F29" s="162" t="n">
        <v>91</v>
      </c>
      <c r="G29" s="162" t="n">
        <v>142</v>
      </c>
      <c r="H29" s="162" t="n">
        <v>247</v>
      </c>
      <c r="I29" s="162" t="n">
        <v>413</v>
      </c>
      <c r="J29" s="162" t="n">
        <v>469</v>
      </c>
      <c r="K29" s="149"/>
      <c r="L29" s="60"/>
      <c r="M29" s="60"/>
      <c r="N29" s="60"/>
      <c r="O29" s="60"/>
      <c r="P29" s="60"/>
    </row>
    <row r="30" customFormat="false" ht="12.75" hidden="false" customHeight="false" outlineLevel="0" collapsed="false">
      <c r="A30" s="149"/>
      <c r="B30" s="161" t="s">
        <v>109</v>
      </c>
      <c r="C30" s="162" t="n">
        <v>403</v>
      </c>
      <c r="D30" s="162" t="n">
        <v>389</v>
      </c>
      <c r="E30" s="162" t="n">
        <v>271</v>
      </c>
      <c r="F30" s="162" t="n">
        <v>457</v>
      </c>
      <c r="G30" s="162" t="n">
        <v>460</v>
      </c>
      <c r="H30" s="162" t="n">
        <v>500</v>
      </c>
      <c r="I30" s="162" t="n">
        <v>511</v>
      </c>
      <c r="J30" s="162" t="n">
        <v>353</v>
      </c>
      <c r="K30" s="149"/>
      <c r="L30" s="60"/>
      <c r="M30" s="60"/>
      <c r="N30" s="60"/>
      <c r="O30" s="60"/>
      <c r="P30" s="60"/>
    </row>
    <row r="31" customFormat="false" ht="12.75" hidden="false" customHeight="false" outlineLevel="0" collapsed="false">
      <c r="A31" s="149"/>
      <c r="B31" s="161" t="s">
        <v>110</v>
      </c>
      <c r="C31" s="162" t="n">
        <v>293</v>
      </c>
      <c r="D31" s="162" t="n">
        <v>173</v>
      </c>
      <c r="E31" s="162" t="n">
        <v>607</v>
      </c>
      <c r="F31" s="162" t="n">
        <v>372</v>
      </c>
      <c r="G31" s="162" t="n">
        <v>423</v>
      </c>
      <c r="H31" s="162" t="n">
        <v>34</v>
      </c>
      <c r="I31" s="162" t="n">
        <v>123</v>
      </c>
      <c r="J31" s="162" t="n">
        <v>377</v>
      </c>
      <c r="K31" s="149"/>
      <c r="L31" s="60"/>
      <c r="M31" s="60"/>
      <c r="N31" s="60"/>
      <c r="O31" s="60"/>
      <c r="P31" s="60"/>
    </row>
    <row r="32" customFormat="false" ht="12.75" hidden="false" customHeight="false" outlineLevel="0" collapsed="false">
      <c r="A32" s="149"/>
      <c r="B32" s="161" t="s">
        <v>111</v>
      </c>
      <c r="C32" s="162" t="n">
        <v>532</v>
      </c>
      <c r="D32" s="162" t="n">
        <v>489</v>
      </c>
      <c r="E32" s="162" t="n">
        <v>196</v>
      </c>
      <c r="F32" s="162" t="n">
        <v>588</v>
      </c>
      <c r="G32" s="162" t="n">
        <v>656</v>
      </c>
      <c r="H32" s="162" t="n">
        <v>545</v>
      </c>
      <c r="I32" s="162" t="n">
        <v>496</v>
      </c>
      <c r="J32" s="162" t="n">
        <v>134</v>
      </c>
      <c r="K32" s="149"/>
      <c r="L32" s="60"/>
      <c r="M32" s="60"/>
      <c r="N32" s="60"/>
      <c r="O32" s="60"/>
      <c r="P32" s="60"/>
    </row>
    <row r="33" customFormat="false" ht="12.75" hidden="false" customHeight="false" outlineLevel="0" collapsed="false">
      <c r="A33" s="149"/>
      <c r="B33" s="161" t="s">
        <v>112</v>
      </c>
      <c r="C33" s="162" t="n">
        <v>362</v>
      </c>
      <c r="D33" s="162" t="n">
        <v>245</v>
      </c>
      <c r="E33" s="162" t="n">
        <v>577</v>
      </c>
      <c r="F33" s="162" t="n">
        <v>444</v>
      </c>
      <c r="G33" s="162" t="n">
        <v>495</v>
      </c>
      <c r="H33" s="162" t="n">
        <v>90</v>
      </c>
      <c r="I33" s="162" t="n">
        <v>81</v>
      </c>
      <c r="J33" s="162" t="n">
        <v>347</v>
      </c>
      <c r="K33" s="149"/>
      <c r="L33" s="60"/>
      <c r="M33" s="60"/>
      <c r="N33" s="60"/>
      <c r="O33" s="60"/>
      <c r="P33" s="60"/>
    </row>
    <row r="34" customFormat="false" ht="12.75" hidden="false" customHeight="false" outlineLevel="0" collapsed="false">
      <c r="A34" s="149"/>
      <c r="B34" s="161" t="s">
        <v>113</v>
      </c>
      <c r="C34" s="162" t="n">
        <v>488</v>
      </c>
      <c r="D34" s="162" t="n">
        <v>461</v>
      </c>
      <c r="E34" s="162" t="n">
        <v>186</v>
      </c>
      <c r="F34" s="162" t="n">
        <v>379</v>
      </c>
      <c r="G34" s="162" t="n">
        <v>551</v>
      </c>
      <c r="H34" s="162" t="n">
        <v>572</v>
      </c>
      <c r="I34" s="162" t="n">
        <v>570</v>
      </c>
      <c r="J34" s="162" t="n">
        <v>208</v>
      </c>
      <c r="K34" s="149"/>
      <c r="L34" s="60"/>
      <c r="M34" s="60"/>
      <c r="N34" s="60"/>
      <c r="O34" s="60"/>
      <c r="P34" s="60"/>
    </row>
    <row r="35" customFormat="false" ht="12.75" hidden="false" customHeight="false" outlineLevel="0" collapsed="false">
      <c r="A35" s="149"/>
      <c r="B35" s="161" t="s">
        <v>114</v>
      </c>
      <c r="C35" s="162" t="n">
        <v>447</v>
      </c>
      <c r="D35" s="162" t="n">
        <v>435</v>
      </c>
      <c r="E35" s="162" t="n">
        <v>217</v>
      </c>
      <c r="F35" s="162" t="n">
        <v>533</v>
      </c>
      <c r="G35" s="162" t="n">
        <v>524</v>
      </c>
      <c r="H35" s="162" t="n">
        <v>544</v>
      </c>
      <c r="I35" s="162" t="n">
        <v>552</v>
      </c>
      <c r="J35" s="162" t="n">
        <v>188</v>
      </c>
      <c r="K35" s="149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149"/>
      <c r="B36" s="161" t="s">
        <v>115</v>
      </c>
      <c r="C36" s="162" t="n">
        <v>279</v>
      </c>
      <c r="D36" s="162" t="n">
        <v>187</v>
      </c>
      <c r="E36" s="162" t="n">
        <v>607</v>
      </c>
      <c r="F36" s="162" t="n">
        <v>386</v>
      </c>
      <c r="G36" s="162" t="n">
        <v>437</v>
      </c>
      <c r="H36" s="162" t="n">
        <v>48</v>
      </c>
      <c r="I36" s="162" t="n">
        <v>137</v>
      </c>
      <c r="J36" s="162" t="n">
        <v>377</v>
      </c>
      <c r="K36" s="149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149"/>
      <c r="B37" s="161" t="s">
        <v>116</v>
      </c>
      <c r="C37" s="162" t="n">
        <v>193</v>
      </c>
      <c r="D37" s="162" t="n">
        <v>109</v>
      </c>
      <c r="E37" s="162" t="n">
        <v>637</v>
      </c>
      <c r="F37" s="162" t="n">
        <v>249</v>
      </c>
      <c r="G37" s="162" t="n">
        <v>303</v>
      </c>
      <c r="H37" s="162" t="n">
        <v>112</v>
      </c>
      <c r="I37" s="162" t="n">
        <v>267</v>
      </c>
      <c r="J37" s="162" t="n">
        <v>451</v>
      </c>
      <c r="K37" s="149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149"/>
      <c r="B38" s="161" t="s">
        <v>117</v>
      </c>
      <c r="C38" s="162" t="n">
        <v>153</v>
      </c>
      <c r="D38" s="162" t="n">
        <v>246</v>
      </c>
      <c r="E38" s="162" t="n">
        <v>718</v>
      </c>
      <c r="F38" s="162" t="n">
        <v>12</v>
      </c>
      <c r="G38" s="162" t="n">
        <v>41</v>
      </c>
      <c r="H38" s="162" t="n">
        <v>376</v>
      </c>
      <c r="I38" s="162" t="n">
        <v>512</v>
      </c>
      <c r="J38" s="162" t="n">
        <v>598</v>
      </c>
      <c r="K38" s="149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149"/>
      <c r="B39" s="161" t="s">
        <v>118</v>
      </c>
      <c r="C39" s="162" t="n">
        <v>32</v>
      </c>
      <c r="D39" s="162" t="n">
        <v>84</v>
      </c>
      <c r="E39" s="162" t="n">
        <v>658</v>
      </c>
      <c r="F39" s="162" t="n">
        <v>111</v>
      </c>
      <c r="G39" s="162" t="n">
        <v>162</v>
      </c>
      <c r="H39" s="162" t="n">
        <v>227</v>
      </c>
      <c r="I39" s="162" t="n">
        <v>375</v>
      </c>
      <c r="J39" s="162" t="n">
        <v>472</v>
      </c>
      <c r="K39" s="149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149"/>
      <c r="B40" s="161" t="s">
        <v>119</v>
      </c>
      <c r="C40" s="162" t="n">
        <v>577</v>
      </c>
      <c r="D40" s="162" t="n">
        <v>563</v>
      </c>
      <c r="E40" s="162" t="n">
        <v>276</v>
      </c>
      <c r="F40" s="162" t="n">
        <v>649</v>
      </c>
      <c r="G40" s="162" t="n">
        <v>700</v>
      </c>
      <c r="H40" s="162" t="n">
        <v>480</v>
      </c>
      <c r="I40" s="162" t="n">
        <v>385</v>
      </c>
      <c r="J40" s="162" t="n">
        <v>191</v>
      </c>
      <c r="K40" s="149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149"/>
      <c r="B41" s="161" t="s">
        <v>120</v>
      </c>
      <c r="C41" s="162" t="n">
        <v>85</v>
      </c>
      <c r="D41" s="162" t="n">
        <v>42</v>
      </c>
      <c r="E41" s="162" t="n">
        <v>605</v>
      </c>
      <c r="F41" s="162" t="n">
        <v>185</v>
      </c>
      <c r="G41" s="162" t="n">
        <v>236</v>
      </c>
      <c r="H41" s="162" t="n">
        <v>153</v>
      </c>
      <c r="I41" s="162" t="n">
        <v>308</v>
      </c>
      <c r="J41" s="162" t="n">
        <v>419</v>
      </c>
      <c r="K41" s="149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149"/>
      <c r="B42" s="161" t="s">
        <v>121</v>
      </c>
      <c r="C42" s="162" t="n">
        <v>35</v>
      </c>
      <c r="D42" s="162" t="n">
        <v>113</v>
      </c>
      <c r="E42" s="162" t="n">
        <v>655</v>
      </c>
      <c r="F42" s="162" t="n">
        <v>108</v>
      </c>
      <c r="G42" s="162" t="n">
        <v>159</v>
      </c>
      <c r="H42" s="162" t="n">
        <v>224</v>
      </c>
      <c r="I42" s="162" t="n">
        <v>383</v>
      </c>
      <c r="J42" s="162" t="n">
        <v>469</v>
      </c>
      <c r="K42" s="149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149"/>
      <c r="B43" s="161" t="s">
        <v>122</v>
      </c>
      <c r="C43" s="162" t="n">
        <v>520</v>
      </c>
      <c r="D43" s="162" t="n">
        <v>477</v>
      </c>
      <c r="E43" s="162" t="n">
        <v>252</v>
      </c>
      <c r="F43" s="162" t="n">
        <v>505</v>
      </c>
      <c r="G43" s="162" t="n">
        <v>520</v>
      </c>
      <c r="H43" s="162" t="n">
        <v>588</v>
      </c>
      <c r="I43" s="162" t="n">
        <v>625</v>
      </c>
      <c r="J43" s="162" t="n">
        <v>274</v>
      </c>
      <c r="K43" s="149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149"/>
      <c r="B44" s="161" t="s">
        <v>123</v>
      </c>
      <c r="C44" s="162" t="n">
        <v>350</v>
      </c>
      <c r="D44" s="162" t="n">
        <v>242</v>
      </c>
      <c r="E44" s="162" t="n">
        <v>601</v>
      </c>
      <c r="F44" s="162" t="n">
        <v>429</v>
      </c>
      <c r="G44" s="162" t="n">
        <v>480</v>
      </c>
      <c r="H44" s="162" t="n">
        <v>91</v>
      </c>
      <c r="I44" s="162" t="n">
        <v>105</v>
      </c>
      <c r="J44" s="162" t="n">
        <v>371</v>
      </c>
      <c r="K44" s="149"/>
      <c r="L44" s="60"/>
      <c r="M44" s="60"/>
      <c r="N44" s="60"/>
      <c r="O44" s="60"/>
      <c r="P44" s="60"/>
    </row>
    <row r="45" customFormat="false" ht="12.75" hidden="false" customHeight="false" outlineLevel="0" collapsed="false">
      <c r="A45" s="149"/>
      <c r="B45" s="161" t="s">
        <v>124</v>
      </c>
      <c r="C45" s="162" t="n">
        <v>340</v>
      </c>
      <c r="D45" s="162" t="n">
        <v>248</v>
      </c>
      <c r="E45" s="162" t="n">
        <v>546</v>
      </c>
      <c r="F45" s="162" t="n">
        <v>449</v>
      </c>
      <c r="G45" s="162" t="n">
        <v>498</v>
      </c>
      <c r="H45" s="162" t="n">
        <v>109</v>
      </c>
      <c r="I45" s="162" t="n">
        <v>58</v>
      </c>
      <c r="J45" s="162" t="n">
        <v>316</v>
      </c>
      <c r="K45" s="149"/>
      <c r="L45" s="60"/>
      <c r="M45" s="60"/>
      <c r="N45" s="60"/>
      <c r="O45" s="60"/>
      <c r="P45" s="60"/>
    </row>
    <row r="46" customFormat="false" ht="12.75" hidden="false" customHeight="false" outlineLevel="0" collapsed="false">
      <c r="A46" s="149"/>
      <c r="B46" s="161" t="s">
        <v>125</v>
      </c>
      <c r="C46" s="162" t="n">
        <v>408</v>
      </c>
      <c r="D46" s="162" t="n">
        <v>492</v>
      </c>
      <c r="E46" s="162" t="n">
        <v>674</v>
      </c>
      <c r="F46" s="162" t="n">
        <v>265</v>
      </c>
      <c r="G46" s="162" t="n">
        <v>268</v>
      </c>
      <c r="H46" s="162" t="n">
        <v>603</v>
      </c>
      <c r="I46" s="162" t="n">
        <v>761</v>
      </c>
      <c r="J46" s="162" t="n">
        <v>668</v>
      </c>
      <c r="K46" s="149"/>
      <c r="L46" s="60"/>
      <c r="M46" s="60"/>
      <c r="N46" s="60"/>
      <c r="O46" s="60"/>
      <c r="P46" s="60"/>
    </row>
    <row r="47" customFormat="false" ht="12.75" hidden="false" customHeight="false" outlineLevel="0" collapsed="false">
      <c r="A47" s="149"/>
      <c r="B47" s="161" t="s">
        <v>126</v>
      </c>
      <c r="C47" s="162" t="n">
        <v>726</v>
      </c>
      <c r="D47" s="162" t="n">
        <v>705</v>
      </c>
      <c r="E47" s="162" t="n">
        <v>375</v>
      </c>
      <c r="F47" s="162" t="n">
        <v>780</v>
      </c>
      <c r="G47" s="162" t="n">
        <v>831</v>
      </c>
      <c r="H47" s="162" t="n">
        <v>566</v>
      </c>
      <c r="I47" s="162" t="n">
        <v>444</v>
      </c>
      <c r="J47" s="162" t="n">
        <v>322</v>
      </c>
      <c r="K47" s="149"/>
      <c r="L47" s="60"/>
      <c r="M47" s="60"/>
      <c r="N47" s="60"/>
      <c r="O47" s="60"/>
      <c r="P47" s="60"/>
    </row>
    <row r="48" customFormat="false" ht="12.75" hidden="false" customHeight="false" outlineLevel="0" collapsed="false">
      <c r="A48" s="149"/>
      <c r="B48" s="161" t="s">
        <v>127</v>
      </c>
      <c r="C48" s="162" t="n">
        <v>99</v>
      </c>
      <c r="D48" s="162" t="n">
        <v>107</v>
      </c>
      <c r="E48" s="162" t="n">
        <v>502</v>
      </c>
      <c r="F48" s="162" t="n">
        <v>223</v>
      </c>
      <c r="G48" s="162" t="n">
        <v>274</v>
      </c>
      <c r="H48" s="162" t="n">
        <v>246</v>
      </c>
      <c r="I48" s="162" t="n">
        <v>405</v>
      </c>
      <c r="J48" s="162" t="n">
        <v>584</v>
      </c>
      <c r="K48" s="149"/>
      <c r="L48" s="60"/>
      <c r="M48" s="60"/>
      <c r="N48" s="60"/>
      <c r="O48" s="60"/>
      <c r="P48" s="60"/>
    </row>
    <row r="49" customFormat="false" ht="12.75" hidden="false" customHeight="false" outlineLevel="0" collapsed="false">
      <c r="A49" s="149"/>
      <c r="B49" s="161" t="s">
        <v>128</v>
      </c>
      <c r="C49" s="162" t="n">
        <v>317</v>
      </c>
      <c r="D49" s="162" t="n">
        <v>209</v>
      </c>
      <c r="E49" s="162" t="n">
        <v>591</v>
      </c>
      <c r="F49" s="162" t="n">
        <v>410</v>
      </c>
      <c r="G49" s="162" t="n">
        <v>459</v>
      </c>
      <c r="H49" s="162" t="n">
        <v>70</v>
      </c>
      <c r="I49" s="162" t="n">
        <v>93</v>
      </c>
      <c r="J49" s="162" t="n">
        <v>361</v>
      </c>
      <c r="K49" s="149"/>
      <c r="L49" s="60"/>
      <c r="M49" s="60"/>
      <c r="N49" s="60"/>
      <c r="O49" s="60"/>
      <c r="P49" s="60"/>
    </row>
    <row r="50" customFormat="false" ht="12.75" hidden="false" customHeight="false" outlineLevel="0" collapsed="false">
      <c r="A50" s="149"/>
      <c r="B50" s="161" t="s">
        <v>129</v>
      </c>
      <c r="C50" s="162" t="n">
        <v>16</v>
      </c>
      <c r="D50" s="162" t="n">
        <v>96</v>
      </c>
      <c r="E50" s="162" t="n">
        <v>687</v>
      </c>
      <c r="F50" s="162" t="n">
        <v>140</v>
      </c>
      <c r="G50" s="162" t="n">
        <v>191</v>
      </c>
      <c r="H50" s="162" t="n">
        <v>235</v>
      </c>
      <c r="I50" s="162" t="n">
        <v>394</v>
      </c>
      <c r="J50" s="162" t="n">
        <v>501</v>
      </c>
      <c r="K50" s="149"/>
      <c r="L50" s="60"/>
      <c r="M50" s="60"/>
      <c r="N50" s="60"/>
      <c r="O50" s="60"/>
      <c r="P50" s="60"/>
    </row>
    <row r="51" customFormat="false" ht="12.75" hidden="false" customHeight="false" outlineLevel="0" collapsed="false">
      <c r="A51" s="149"/>
      <c r="B51" s="161" t="s">
        <v>130</v>
      </c>
      <c r="C51" s="162" t="n">
        <v>364</v>
      </c>
      <c r="D51" s="162" t="n">
        <v>321</v>
      </c>
      <c r="E51" s="162" t="n">
        <v>504</v>
      </c>
      <c r="F51" s="162" t="n">
        <v>224</v>
      </c>
      <c r="G51" s="162" t="n">
        <v>227</v>
      </c>
      <c r="H51" s="162" t="n">
        <v>432</v>
      </c>
      <c r="I51" s="162" t="n">
        <v>589</v>
      </c>
      <c r="J51" s="162" t="n">
        <v>492</v>
      </c>
      <c r="K51" s="149"/>
      <c r="L51" s="60"/>
      <c r="M51" s="60"/>
      <c r="N51" s="60"/>
      <c r="O51" s="60"/>
      <c r="P51" s="60"/>
    </row>
    <row r="52" customFormat="false" ht="12.75" hidden="false" customHeight="false" outlineLevel="0" collapsed="false">
      <c r="A52" s="149"/>
      <c r="B52" s="161" t="s">
        <v>131</v>
      </c>
      <c r="C52" s="162" t="n">
        <v>538</v>
      </c>
      <c r="D52" s="162" t="n">
        <v>495</v>
      </c>
      <c r="E52" s="162" t="n">
        <v>202</v>
      </c>
      <c r="F52" s="162" t="n">
        <v>594</v>
      </c>
      <c r="G52" s="162" t="n">
        <v>662</v>
      </c>
      <c r="H52" s="162" t="n">
        <v>551</v>
      </c>
      <c r="I52" s="162" t="n">
        <v>502</v>
      </c>
      <c r="J52" s="162" t="n">
        <v>140</v>
      </c>
      <c r="K52" s="149"/>
      <c r="L52" s="60"/>
      <c r="M52" s="60"/>
      <c r="N52" s="60"/>
      <c r="O52" s="60"/>
      <c r="P52" s="60"/>
    </row>
    <row r="53" customFormat="false" ht="12.75" hidden="false" customHeight="false" outlineLevel="0" collapsed="false">
      <c r="A53" s="149"/>
      <c r="B53" s="161" t="s">
        <v>132</v>
      </c>
      <c r="C53" s="162" t="n">
        <v>679</v>
      </c>
      <c r="D53" s="162" t="n">
        <v>646</v>
      </c>
      <c r="E53" s="162" t="n">
        <v>316</v>
      </c>
      <c r="F53" s="162" t="n">
        <v>721</v>
      </c>
      <c r="G53" s="162" t="n">
        <v>772</v>
      </c>
      <c r="H53" s="162" t="n">
        <v>507</v>
      </c>
      <c r="I53" s="162" t="n">
        <v>385</v>
      </c>
      <c r="J53" s="162" t="n">
        <v>263</v>
      </c>
      <c r="K53" s="149"/>
      <c r="L53" s="60"/>
      <c r="M53" s="60"/>
      <c r="N53" s="60"/>
      <c r="O53" s="60"/>
      <c r="P53" s="60"/>
    </row>
    <row r="54" customFormat="false" ht="12.75" hidden="false" customHeight="false" outlineLevel="0" collapsed="false">
      <c r="A54" s="149"/>
      <c r="B54" s="161" t="s">
        <v>133</v>
      </c>
      <c r="C54" s="162" t="n">
        <v>664</v>
      </c>
      <c r="D54" s="162" t="n">
        <v>661</v>
      </c>
      <c r="E54" s="162" t="n">
        <v>29</v>
      </c>
      <c r="F54" s="162" t="n">
        <v>720</v>
      </c>
      <c r="G54" s="162" t="n">
        <v>288</v>
      </c>
      <c r="H54" s="162" t="n">
        <v>611</v>
      </c>
      <c r="I54" s="162" t="n">
        <v>562</v>
      </c>
      <c r="J54" s="162" t="n">
        <v>200</v>
      </c>
      <c r="K54" s="149"/>
      <c r="L54" s="60"/>
      <c r="M54" s="60"/>
      <c r="N54" s="60"/>
      <c r="O54" s="60"/>
      <c r="P54" s="60"/>
    </row>
    <row r="55" customFormat="false" ht="12.75" hidden="false" customHeight="false" outlineLevel="0" collapsed="false">
      <c r="A55" s="149"/>
      <c r="B55" s="161" t="s">
        <v>134</v>
      </c>
      <c r="C55" s="162" t="n">
        <v>736</v>
      </c>
      <c r="D55" s="162" t="n">
        <v>693</v>
      </c>
      <c r="E55" s="162" t="n">
        <v>126</v>
      </c>
      <c r="F55" s="162" t="n">
        <v>792</v>
      </c>
      <c r="G55" s="162" t="n">
        <v>843</v>
      </c>
      <c r="H55" s="162" t="n">
        <v>643</v>
      </c>
      <c r="I55" s="162" t="n">
        <v>566</v>
      </c>
      <c r="J55" s="162" t="n">
        <v>232</v>
      </c>
      <c r="K55" s="149"/>
      <c r="L55" s="60"/>
      <c r="M55" s="60"/>
      <c r="N55" s="60"/>
      <c r="O55" s="60"/>
      <c r="P55" s="60"/>
    </row>
    <row r="56" customFormat="false" ht="12.75" hidden="false" customHeight="false" outlineLevel="0" collapsed="false">
      <c r="A56" s="149"/>
      <c r="B56" s="161" t="s">
        <v>135</v>
      </c>
      <c r="C56" s="162" t="n">
        <v>470</v>
      </c>
      <c r="D56" s="162" t="n">
        <v>554</v>
      </c>
      <c r="E56" s="162" t="n">
        <v>736</v>
      </c>
      <c r="F56" s="162" t="n">
        <v>327</v>
      </c>
      <c r="G56" s="162" t="n">
        <v>330</v>
      </c>
      <c r="H56" s="162" t="n">
        <v>665</v>
      </c>
      <c r="I56" s="162" t="n">
        <v>824</v>
      </c>
      <c r="J56" s="162" t="n">
        <v>730</v>
      </c>
      <c r="K56" s="149"/>
      <c r="L56" s="60"/>
      <c r="M56" s="60"/>
      <c r="N56" s="60"/>
      <c r="O56" s="60"/>
      <c r="P56" s="60"/>
    </row>
    <row r="57" customFormat="false" ht="12.75" hidden="false" customHeight="false" outlineLevel="0" collapsed="false">
      <c r="A57" s="149"/>
      <c r="B57" s="161" t="s">
        <v>136</v>
      </c>
      <c r="C57" s="162" t="n">
        <v>869</v>
      </c>
      <c r="D57" s="162" t="n">
        <v>826</v>
      </c>
      <c r="E57" s="162" t="n">
        <v>239</v>
      </c>
      <c r="F57" s="162" t="n">
        <v>843</v>
      </c>
      <c r="G57" s="162" t="n">
        <v>915</v>
      </c>
      <c r="H57" s="162" t="n">
        <v>674</v>
      </c>
      <c r="I57" s="162" t="n">
        <v>561</v>
      </c>
      <c r="J57" s="162" t="n">
        <v>365</v>
      </c>
      <c r="K57" s="149"/>
      <c r="L57" s="60"/>
      <c r="M57" s="60"/>
      <c r="N57" s="60"/>
      <c r="O57" s="60"/>
      <c r="P57" s="60"/>
    </row>
    <row r="58" customFormat="false" ht="12.75" hidden="false" customHeight="false" outlineLevel="0" collapsed="false">
      <c r="A58" s="149"/>
      <c r="B58" s="161" t="s">
        <v>137</v>
      </c>
      <c r="C58" s="162" t="n">
        <v>115</v>
      </c>
      <c r="D58" s="162" t="n">
        <v>51</v>
      </c>
      <c r="E58" s="162" t="n">
        <v>593</v>
      </c>
      <c r="F58" s="162" t="n">
        <v>181</v>
      </c>
      <c r="G58" s="162" t="n">
        <v>233</v>
      </c>
      <c r="H58" s="162" t="n">
        <v>165</v>
      </c>
      <c r="I58" s="162" t="n">
        <v>324</v>
      </c>
      <c r="J58" s="162" t="n">
        <v>407</v>
      </c>
      <c r="K58" s="149"/>
      <c r="L58" s="60"/>
      <c r="M58" s="60"/>
      <c r="N58" s="60"/>
      <c r="O58" s="60"/>
      <c r="P58" s="60"/>
    </row>
    <row r="59" customFormat="false" ht="12.75" hidden="false" customHeight="false" outlineLevel="0" collapsed="false">
      <c r="A59" s="149"/>
      <c r="B59" s="161" t="s">
        <v>138</v>
      </c>
      <c r="C59" s="162" t="n">
        <v>379</v>
      </c>
      <c r="D59" s="162" t="n">
        <v>33</v>
      </c>
      <c r="E59" s="162" t="n">
        <v>519</v>
      </c>
      <c r="F59" s="162" t="n">
        <v>239</v>
      </c>
      <c r="G59" s="162" t="n">
        <v>242</v>
      </c>
      <c r="H59" s="162" t="n">
        <v>447</v>
      </c>
      <c r="I59" s="162" t="n">
        <v>606</v>
      </c>
      <c r="J59" s="162" t="n">
        <v>507</v>
      </c>
      <c r="K59" s="149"/>
      <c r="L59" s="60"/>
      <c r="M59" s="60"/>
      <c r="N59" s="60"/>
      <c r="O59" s="60"/>
      <c r="P59" s="60"/>
    </row>
    <row r="60" customFormat="false" ht="12.75" hidden="false" customHeight="false" outlineLevel="0" collapsed="false">
      <c r="A60" s="149"/>
      <c r="B60" s="161" t="s">
        <v>139</v>
      </c>
      <c r="C60" s="162" t="n">
        <v>305</v>
      </c>
      <c r="D60" s="162" t="n">
        <v>262</v>
      </c>
      <c r="E60" s="162" t="n">
        <v>455</v>
      </c>
      <c r="F60" s="162" t="n">
        <v>202</v>
      </c>
      <c r="G60" s="162" t="n">
        <v>253</v>
      </c>
      <c r="H60" s="162" t="n">
        <v>373</v>
      </c>
      <c r="I60" s="162" t="n">
        <v>532</v>
      </c>
      <c r="J60" s="162" t="n">
        <v>433</v>
      </c>
      <c r="K60" s="149"/>
      <c r="L60" s="60"/>
      <c r="M60" s="60"/>
      <c r="N60" s="60"/>
      <c r="O60" s="60"/>
      <c r="P60" s="60"/>
    </row>
    <row r="61" customFormat="false" ht="12.75" hidden="false" customHeight="false" outlineLevel="0" collapsed="false">
      <c r="A61" s="149"/>
      <c r="B61" s="161" t="s">
        <v>140</v>
      </c>
      <c r="C61" s="162" t="n">
        <v>781</v>
      </c>
      <c r="D61" s="162" t="n">
        <v>738</v>
      </c>
      <c r="E61" s="162" t="n">
        <v>214</v>
      </c>
      <c r="F61" s="162" t="n">
        <v>755</v>
      </c>
      <c r="G61" s="162" t="n">
        <v>880</v>
      </c>
      <c r="H61" s="162" t="n">
        <v>586</v>
      </c>
      <c r="I61" s="162" t="n">
        <v>493</v>
      </c>
      <c r="J61" s="162" t="n">
        <v>277</v>
      </c>
      <c r="K61" s="149"/>
      <c r="L61" s="60"/>
      <c r="M61" s="60"/>
      <c r="N61" s="60"/>
      <c r="O61" s="60"/>
      <c r="P61" s="60"/>
    </row>
    <row r="62" customFormat="false" ht="12.75" hidden="false" customHeight="false" outlineLevel="0" collapsed="false">
      <c r="A62" s="149"/>
      <c r="B62" s="161" t="s">
        <v>141</v>
      </c>
      <c r="C62" s="162" t="n">
        <v>53</v>
      </c>
      <c r="D62" s="162" t="n">
        <v>124</v>
      </c>
      <c r="E62" s="162" t="n">
        <v>679</v>
      </c>
      <c r="F62" s="162" t="n">
        <v>132</v>
      </c>
      <c r="G62" s="162" t="n">
        <v>183</v>
      </c>
      <c r="H62" s="162" t="n">
        <v>248</v>
      </c>
      <c r="I62" s="162" t="n">
        <v>407</v>
      </c>
      <c r="J62" s="162" t="n">
        <v>493</v>
      </c>
      <c r="K62" s="149"/>
      <c r="L62" s="60"/>
      <c r="M62" s="60"/>
      <c r="N62" s="60"/>
      <c r="O62" s="60"/>
      <c r="P62" s="60"/>
    </row>
    <row r="63" customFormat="false" ht="12.75" hidden="false" customHeight="false" outlineLevel="0" collapsed="false">
      <c r="A63" s="149"/>
      <c r="B63" s="161" t="s">
        <v>142</v>
      </c>
      <c r="C63" s="162" t="n">
        <v>941</v>
      </c>
      <c r="D63" s="162" t="n">
        <v>898</v>
      </c>
      <c r="E63" s="162" t="n">
        <v>251</v>
      </c>
      <c r="F63" s="162" t="n">
        <v>915</v>
      </c>
      <c r="G63" s="162" t="n">
        <v>987</v>
      </c>
      <c r="H63" s="162" t="n">
        <v>746</v>
      </c>
      <c r="I63" s="162" t="n">
        <v>633</v>
      </c>
      <c r="J63" s="162" t="n">
        <v>437</v>
      </c>
      <c r="K63" s="149"/>
      <c r="L63" s="60"/>
      <c r="M63" s="60"/>
      <c r="N63" s="60"/>
      <c r="O63" s="60"/>
      <c r="P63" s="60"/>
    </row>
    <row r="64" customFormat="false" ht="12.75" hidden="false" customHeight="false" outlineLevel="0" collapsed="false">
      <c r="A64" s="149"/>
      <c r="B64" s="161" t="s">
        <v>143</v>
      </c>
      <c r="C64" s="162" t="n">
        <v>167</v>
      </c>
      <c r="D64" s="162" t="n">
        <v>251</v>
      </c>
      <c r="E64" s="162" t="n">
        <v>704</v>
      </c>
      <c r="F64" s="162" t="n">
        <v>24</v>
      </c>
      <c r="G64" s="162" t="n">
        <v>27</v>
      </c>
      <c r="H64" s="162" t="n">
        <v>362</v>
      </c>
      <c r="I64" s="162" t="n">
        <v>525</v>
      </c>
      <c r="J64" s="162" t="n">
        <v>584</v>
      </c>
      <c r="K64" s="149"/>
      <c r="L64" s="60"/>
      <c r="M64" s="60"/>
      <c r="N64" s="60"/>
      <c r="O64" s="60"/>
      <c r="P64" s="60"/>
    </row>
    <row r="65" customFormat="false" ht="12.75" hidden="false" customHeight="false" outlineLevel="0" collapsed="false">
      <c r="A65" s="149"/>
      <c r="B65" s="161" t="s">
        <v>144</v>
      </c>
      <c r="C65" s="162" t="n">
        <v>724</v>
      </c>
      <c r="D65" s="162" t="n">
        <v>703</v>
      </c>
      <c r="E65" s="162" t="n">
        <v>309</v>
      </c>
      <c r="F65" s="162" t="n">
        <v>745</v>
      </c>
      <c r="G65" s="162" t="n">
        <v>796</v>
      </c>
      <c r="H65" s="162" t="n">
        <v>570</v>
      </c>
      <c r="I65" s="162" t="n">
        <v>442</v>
      </c>
      <c r="J65" s="162" t="n">
        <v>287</v>
      </c>
      <c r="K65" s="149"/>
      <c r="L65" s="60"/>
      <c r="M65" s="60"/>
      <c r="N65" s="60"/>
      <c r="O65" s="60"/>
      <c r="P65" s="60"/>
    </row>
    <row r="66" customFormat="false" ht="12.75" hidden="false" customHeight="false" outlineLevel="0" collapsed="false">
      <c r="A66" s="149"/>
      <c r="B66" s="161" t="s">
        <v>145</v>
      </c>
      <c r="C66" s="162" t="n">
        <v>261</v>
      </c>
      <c r="D66" s="162" t="n">
        <v>345</v>
      </c>
      <c r="E66" s="162" t="n">
        <v>727</v>
      </c>
      <c r="F66" s="162" t="n">
        <v>118</v>
      </c>
      <c r="G66" s="162" t="n">
        <v>121</v>
      </c>
      <c r="H66" s="162" t="n">
        <v>456</v>
      </c>
      <c r="I66" s="162" t="n">
        <v>615</v>
      </c>
      <c r="J66" s="162" t="n">
        <v>678</v>
      </c>
      <c r="K66" s="149"/>
      <c r="L66" s="60"/>
      <c r="M66" s="60"/>
      <c r="N66" s="60"/>
      <c r="O66" s="60"/>
      <c r="P66" s="60"/>
    </row>
    <row r="67" customFormat="false" ht="12.75" hidden="false" customHeight="false" outlineLevel="0" collapsed="false">
      <c r="A67" s="149"/>
      <c r="B67" s="161" t="s">
        <v>146</v>
      </c>
      <c r="C67" s="162" t="n">
        <v>116</v>
      </c>
      <c r="D67" s="162" t="n">
        <v>52</v>
      </c>
      <c r="E67" s="162" t="n">
        <v>610</v>
      </c>
      <c r="F67" s="162" t="n">
        <v>195</v>
      </c>
      <c r="G67" s="162" t="n">
        <v>246</v>
      </c>
      <c r="H67" s="162" t="n">
        <v>163</v>
      </c>
      <c r="I67" s="162" t="n">
        <v>322</v>
      </c>
      <c r="J67" s="162" t="n">
        <v>424</v>
      </c>
      <c r="K67" s="149"/>
      <c r="L67" s="60"/>
      <c r="M67" s="60"/>
      <c r="N67" s="60"/>
      <c r="O67" s="60"/>
      <c r="P67" s="60"/>
    </row>
    <row r="68" customFormat="false" ht="12.75" hidden="false" customHeight="false" outlineLevel="0" collapsed="false">
      <c r="A68" s="149"/>
      <c r="B68" s="161" t="s">
        <v>147</v>
      </c>
      <c r="C68" s="162" t="n">
        <v>261</v>
      </c>
      <c r="D68" s="162" t="n">
        <v>218</v>
      </c>
      <c r="E68" s="162" t="n">
        <v>499</v>
      </c>
      <c r="F68" s="162" t="n">
        <v>158</v>
      </c>
      <c r="G68" s="162" t="n">
        <v>209</v>
      </c>
      <c r="H68" s="162" t="n">
        <v>329</v>
      </c>
      <c r="I68" s="162" t="n">
        <v>488</v>
      </c>
      <c r="J68" s="162" t="n">
        <v>389</v>
      </c>
      <c r="K68" s="149"/>
      <c r="L68" s="60"/>
      <c r="M68" s="60"/>
      <c r="N68" s="60"/>
      <c r="O68" s="60"/>
      <c r="P68" s="60"/>
    </row>
    <row r="69" customFormat="false" ht="12.75" hidden="false" customHeight="false" outlineLevel="0" collapsed="false">
      <c r="A69" s="149"/>
      <c r="B69" s="150"/>
      <c r="C69" s="151"/>
      <c r="D69" s="151"/>
      <c r="E69" s="151"/>
      <c r="F69" s="151"/>
      <c r="G69" s="151"/>
      <c r="H69" s="151"/>
      <c r="I69" s="149"/>
      <c r="J69" s="149"/>
      <c r="K69" s="149"/>
      <c r="L69" s="60"/>
      <c r="M69" s="60"/>
      <c r="N69" s="60"/>
      <c r="O69" s="60"/>
      <c r="P69" s="60"/>
    </row>
    <row r="70" customFormat="false" ht="12.75" hidden="false" customHeight="false" outlineLevel="0" collapsed="false">
      <c r="A70" s="149"/>
      <c r="B70" s="150"/>
      <c r="C70" s="151"/>
      <c r="D70" s="151"/>
      <c r="E70" s="151"/>
      <c r="F70" s="151"/>
      <c r="G70" s="151"/>
      <c r="H70" s="151"/>
      <c r="I70" s="149"/>
      <c r="J70" s="149"/>
      <c r="K70" s="149"/>
      <c r="L70" s="60"/>
      <c r="M70" s="60"/>
      <c r="N70" s="60"/>
      <c r="O70" s="60"/>
      <c r="P70" s="60"/>
    </row>
    <row r="71" customFormat="false" ht="12.75" hidden="false" customHeight="false" outlineLevel="0" collapsed="false">
      <c r="A71" s="149"/>
      <c r="B71" s="156"/>
      <c r="C71" s="157" t="s">
        <v>93</v>
      </c>
      <c r="D71" s="157" t="s">
        <v>94</v>
      </c>
      <c r="E71" s="157" t="s">
        <v>95</v>
      </c>
      <c r="F71" s="157" t="s">
        <v>96</v>
      </c>
      <c r="G71" s="157" t="s">
        <v>97</v>
      </c>
      <c r="H71" s="157" t="s">
        <v>98</v>
      </c>
      <c r="I71" s="157" t="s">
        <v>99</v>
      </c>
      <c r="J71" s="157" t="s">
        <v>100</v>
      </c>
      <c r="K71" s="166"/>
      <c r="L71" s="60"/>
      <c r="M71" s="60"/>
      <c r="N71" s="60"/>
      <c r="O71" s="60"/>
      <c r="P71" s="60"/>
    </row>
    <row r="72" customFormat="false" ht="12.75" hidden="false" customHeight="false" outlineLevel="0" collapsed="false">
      <c r="A72" s="149"/>
      <c r="B72" s="159" t="s">
        <v>93</v>
      </c>
      <c r="C72" s="163"/>
      <c r="D72" s="160"/>
      <c r="E72" s="160"/>
      <c r="F72" s="160"/>
      <c r="G72" s="160"/>
      <c r="H72" s="160"/>
      <c r="I72" s="160"/>
      <c r="J72" s="160"/>
      <c r="K72" s="166"/>
      <c r="L72" s="60"/>
      <c r="M72" s="60"/>
      <c r="N72" s="60"/>
      <c r="O72" s="60"/>
      <c r="P72" s="60"/>
    </row>
    <row r="73" customFormat="false" ht="12.75" hidden="false" customHeight="false" outlineLevel="0" collapsed="false">
      <c r="A73" s="149"/>
      <c r="B73" s="161" t="s">
        <v>94</v>
      </c>
      <c r="C73" s="162" t="n">
        <v>166</v>
      </c>
      <c r="D73" s="163"/>
      <c r="E73" s="163"/>
      <c r="F73" s="163"/>
      <c r="G73" s="163"/>
      <c r="H73" s="163"/>
      <c r="I73" s="163"/>
      <c r="J73" s="163"/>
      <c r="K73" s="167"/>
      <c r="L73" s="60"/>
      <c r="M73" s="60"/>
      <c r="N73" s="60"/>
      <c r="O73" s="60"/>
      <c r="P73" s="60"/>
    </row>
    <row r="74" customFormat="false" ht="12.75" hidden="false" customHeight="false" outlineLevel="0" collapsed="false">
      <c r="A74" s="149"/>
      <c r="B74" s="161" t="s">
        <v>95</v>
      </c>
      <c r="C74" s="162" t="n">
        <v>279</v>
      </c>
      <c r="D74" s="165" t="n">
        <v>316</v>
      </c>
      <c r="E74" s="163"/>
      <c r="F74" s="163"/>
      <c r="G74" s="163"/>
      <c r="H74" s="163"/>
      <c r="I74" s="163"/>
      <c r="J74" s="163"/>
      <c r="K74" s="167"/>
      <c r="L74" s="60"/>
      <c r="M74" s="60"/>
      <c r="N74" s="60"/>
      <c r="O74" s="60"/>
      <c r="P74" s="60"/>
    </row>
    <row r="75" customFormat="false" ht="12.75" hidden="false" customHeight="false" outlineLevel="0" collapsed="false">
      <c r="A75" s="149"/>
      <c r="B75" s="161" t="s">
        <v>96</v>
      </c>
      <c r="C75" s="162" t="n">
        <v>228</v>
      </c>
      <c r="D75" s="162" t="n">
        <v>252</v>
      </c>
      <c r="E75" s="165" t="n">
        <v>77</v>
      </c>
      <c r="F75" s="163"/>
      <c r="G75" s="163"/>
      <c r="H75" s="163"/>
      <c r="I75" s="163"/>
      <c r="J75" s="163"/>
      <c r="K75" s="167"/>
      <c r="L75" s="60"/>
      <c r="M75" s="60"/>
      <c r="N75" s="60"/>
      <c r="O75" s="60"/>
      <c r="P75" s="60"/>
    </row>
    <row r="76" customFormat="false" ht="12.75" hidden="false" customHeight="false" outlineLevel="0" collapsed="false">
      <c r="A76" s="149"/>
      <c r="B76" s="161" t="s">
        <v>97</v>
      </c>
      <c r="C76" s="162" t="n">
        <v>273</v>
      </c>
      <c r="D76" s="162" t="n">
        <v>307</v>
      </c>
      <c r="E76" s="162" t="n">
        <v>22</v>
      </c>
      <c r="F76" s="162" t="n">
        <v>55</v>
      </c>
      <c r="G76" s="163"/>
      <c r="H76" s="163"/>
      <c r="I76" s="163"/>
      <c r="J76" s="163"/>
      <c r="K76" s="167"/>
      <c r="L76" s="60"/>
      <c r="M76" s="60"/>
      <c r="N76" s="60"/>
      <c r="O76" s="60"/>
      <c r="P76" s="60"/>
    </row>
    <row r="77" customFormat="false" ht="12.75" hidden="false" customHeight="false" outlineLevel="0" collapsed="false">
      <c r="A77" s="149"/>
      <c r="B77" s="161" t="s">
        <v>98</v>
      </c>
      <c r="C77" s="162" t="n">
        <v>297</v>
      </c>
      <c r="D77" s="162" t="n">
        <v>331</v>
      </c>
      <c r="E77" s="162" t="n">
        <v>46</v>
      </c>
      <c r="F77" s="162" t="n">
        <v>79</v>
      </c>
      <c r="G77" s="162" t="n">
        <v>24</v>
      </c>
      <c r="H77" s="163"/>
      <c r="I77" s="163"/>
      <c r="J77" s="163"/>
      <c r="K77" s="167"/>
      <c r="L77" s="60"/>
      <c r="M77" s="60"/>
      <c r="N77" s="60"/>
      <c r="O77" s="60"/>
      <c r="P77" s="60"/>
    </row>
    <row r="78" customFormat="false" ht="12.75" hidden="false" customHeight="false" outlineLevel="0" collapsed="false">
      <c r="A78" s="149"/>
      <c r="B78" s="161" t="s">
        <v>99</v>
      </c>
      <c r="C78" s="162" t="n">
        <v>612</v>
      </c>
      <c r="D78" s="162" t="n">
        <v>530</v>
      </c>
      <c r="E78" s="162" t="n">
        <v>577</v>
      </c>
      <c r="F78" s="162" t="n">
        <v>596</v>
      </c>
      <c r="G78" s="162" t="n">
        <v>555</v>
      </c>
      <c r="H78" s="162" t="n">
        <v>531</v>
      </c>
      <c r="I78" s="163"/>
      <c r="J78" s="163"/>
      <c r="K78" s="167"/>
      <c r="L78" s="60"/>
      <c r="M78" s="60"/>
      <c r="N78" s="60"/>
      <c r="O78" s="60"/>
      <c r="P78" s="60"/>
    </row>
    <row r="79" customFormat="false" ht="12.75" hidden="false" customHeight="false" outlineLevel="0" collapsed="false">
      <c r="A79" s="149"/>
      <c r="B79" s="161" t="s">
        <v>100</v>
      </c>
      <c r="C79" s="162" t="n">
        <v>263</v>
      </c>
      <c r="D79" s="162" t="n">
        <v>287</v>
      </c>
      <c r="E79" s="162" t="n">
        <v>42</v>
      </c>
      <c r="F79" s="162" t="n">
        <v>35</v>
      </c>
      <c r="G79" s="162" t="n">
        <v>20</v>
      </c>
      <c r="H79" s="162" t="n">
        <v>40</v>
      </c>
      <c r="I79" s="162" t="n">
        <v>575</v>
      </c>
      <c r="J79" s="163"/>
      <c r="K79" s="167"/>
      <c r="L79" s="60"/>
      <c r="M79" s="60"/>
      <c r="N79" s="60"/>
      <c r="O79" s="60"/>
      <c r="P79" s="60"/>
    </row>
    <row r="80" customFormat="false" ht="12.75" hidden="false" customHeight="false" outlineLevel="0" collapsed="false">
      <c r="A80" s="149"/>
      <c r="B80" s="161" t="s">
        <v>101</v>
      </c>
      <c r="C80" s="162" t="n">
        <v>578</v>
      </c>
      <c r="D80" s="162" t="n">
        <v>468</v>
      </c>
      <c r="E80" s="162" t="n">
        <v>355</v>
      </c>
      <c r="F80" s="162" t="n">
        <v>350</v>
      </c>
      <c r="G80" s="162" t="n">
        <v>309</v>
      </c>
      <c r="H80" s="162" t="n">
        <v>313</v>
      </c>
      <c r="I80" s="162" t="n">
        <v>364</v>
      </c>
      <c r="J80" s="162" t="n">
        <v>329</v>
      </c>
      <c r="K80" s="167"/>
      <c r="L80" s="60"/>
      <c r="M80" s="60"/>
      <c r="N80" s="60"/>
      <c r="O80" s="60"/>
      <c r="P80" s="60"/>
    </row>
    <row r="81" customFormat="false" ht="12.75" hidden="false" customHeight="false" outlineLevel="0" collapsed="false">
      <c r="A81" s="149"/>
      <c r="B81" s="161" t="s">
        <v>102</v>
      </c>
      <c r="C81" s="162" t="n">
        <v>477</v>
      </c>
      <c r="D81" s="162" t="n">
        <v>395</v>
      </c>
      <c r="E81" s="162" t="n">
        <v>312</v>
      </c>
      <c r="F81" s="162" t="n">
        <v>331</v>
      </c>
      <c r="G81" s="162" t="n">
        <v>290</v>
      </c>
      <c r="H81" s="162" t="n">
        <v>266</v>
      </c>
      <c r="I81" s="162" t="n">
        <v>265</v>
      </c>
      <c r="J81" s="162" t="n">
        <v>310</v>
      </c>
      <c r="K81" s="167"/>
      <c r="L81" s="60"/>
      <c r="M81" s="60"/>
      <c r="N81" s="60"/>
      <c r="O81" s="60"/>
      <c r="P81" s="60"/>
    </row>
    <row r="82" customFormat="false" ht="12.75" hidden="false" customHeight="false" outlineLevel="0" collapsed="false">
      <c r="A82" s="149"/>
      <c r="B82" s="161" t="s">
        <v>103</v>
      </c>
      <c r="C82" s="162" t="n">
        <v>553</v>
      </c>
      <c r="D82" s="162" t="n">
        <v>471</v>
      </c>
      <c r="E82" s="162" t="n">
        <v>703</v>
      </c>
      <c r="F82" s="162" t="n">
        <v>639</v>
      </c>
      <c r="G82" s="162" t="n">
        <v>694</v>
      </c>
      <c r="H82" s="162" t="n">
        <v>718</v>
      </c>
      <c r="I82" s="162" t="n">
        <v>350</v>
      </c>
      <c r="J82" s="162" t="n">
        <v>674</v>
      </c>
      <c r="K82" s="167"/>
      <c r="L82" s="60"/>
      <c r="M82" s="60"/>
      <c r="N82" s="60"/>
      <c r="O82" s="60"/>
      <c r="P82" s="60"/>
    </row>
    <row r="83" customFormat="false" ht="12.75" hidden="false" customHeight="false" outlineLevel="0" collapsed="false">
      <c r="A83" s="149"/>
      <c r="B83" s="161" t="s">
        <v>104</v>
      </c>
      <c r="C83" s="162" t="n">
        <v>298</v>
      </c>
      <c r="D83" s="162" t="n">
        <v>265</v>
      </c>
      <c r="E83" s="162" t="n">
        <v>577</v>
      </c>
      <c r="F83" s="162" t="n">
        <v>532</v>
      </c>
      <c r="G83" s="162" t="n">
        <v>571</v>
      </c>
      <c r="H83" s="162" t="n">
        <v>611</v>
      </c>
      <c r="I83" s="162" t="n">
        <v>642</v>
      </c>
      <c r="J83" s="162" t="n">
        <v>567</v>
      </c>
      <c r="K83" s="167"/>
      <c r="L83" s="60"/>
      <c r="M83" s="60"/>
      <c r="N83" s="60"/>
      <c r="O83" s="60"/>
      <c r="P83" s="60"/>
    </row>
    <row r="84" customFormat="false" ht="12.75" hidden="false" customHeight="false" outlineLevel="0" collapsed="false">
      <c r="A84" s="149"/>
      <c r="B84" s="161" t="s">
        <v>105</v>
      </c>
      <c r="C84" s="162" t="n">
        <v>120</v>
      </c>
      <c r="D84" s="162" t="n">
        <v>141</v>
      </c>
      <c r="E84" s="162" t="n">
        <v>399</v>
      </c>
      <c r="F84" s="162" t="n">
        <v>348</v>
      </c>
      <c r="G84" s="162" t="n">
        <v>403</v>
      </c>
      <c r="H84" s="162" t="n">
        <v>427</v>
      </c>
      <c r="I84" s="162" t="n">
        <v>671</v>
      </c>
      <c r="J84" s="162" t="n">
        <v>383</v>
      </c>
      <c r="K84" s="167"/>
      <c r="L84" s="60"/>
      <c r="M84" s="60"/>
      <c r="N84" s="60"/>
      <c r="O84" s="60"/>
      <c r="P84" s="60"/>
    </row>
    <row r="85" customFormat="false" ht="12.75" hidden="false" customHeight="false" outlineLevel="0" collapsed="false">
      <c r="A85" s="149"/>
      <c r="B85" s="161" t="s">
        <v>106</v>
      </c>
      <c r="C85" s="162" t="n">
        <v>452</v>
      </c>
      <c r="D85" s="162" t="n">
        <v>370</v>
      </c>
      <c r="E85" s="162" t="n">
        <v>337</v>
      </c>
      <c r="F85" s="162" t="n">
        <v>356</v>
      </c>
      <c r="G85" s="162" t="n">
        <v>315</v>
      </c>
      <c r="H85" s="162" t="n">
        <v>291</v>
      </c>
      <c r="I85" s="162" t="n">
        <v>240</v>
      </c>
      <c r="J85" s="162" t="n">
        <v>335</v>
      </c>
      <c r="K85" s="167"/>
      <c r="L85" s="60"/>
      <c r="M85" s="60"/>
      <c r="N85" s="60"/>
      <c r="O85" s="60"/>
      <c r="P85" s="60"/>
    </row>
    <row r="86" customFormat="false" ht="12.75" hidden="false" customHeight="false" outlineLevel="0" collapsed="false">
      <c r="A86" s="149"/>
      <c r="B86" s="161" t="s">
        <v>107</v>
      </c>
      <c r="C86" s="162" t="n">
        <v>124</v>
      </c>
      <c r="D86" s="162" t="n">
        <v>42</v>
      </c>
      <c r="E86" s="162" t="n">
        <v>274</v>
      </c>
      <c r="F86" s="162" t="n">
        <v>210</v>
      </c>
      <c r="G86" s="162" t="n">
        <v>265</v>
      </c>
      <c r="H86" s="162" t="n">
        <v>289</v>
      </c>
      <c r="I86" s="162" t="n">
        <v>488</v>
      </c>
      <c r="J86" s="162" t="n">
        <v>245</v>
      </c>
      <c r="K86" s="167"/>
      <c r="L86" s="60"/>
      <c r="M86" s="60"/>
      <c r="N86" s="60"/>
      <c r="O86" s="60"/>
      <c r="P86" s="60"/>
    </row>
    <row r="87" customFormat="false" ht="12.75" hidden="false" customHeight="false" outlineLevel="0" collapsed="false">
      <c r="A87" s="149"/>
      <c r="B87" s="161" t="s">
        <v>108</v>
      </c>
      <c r="C87" s="162" t="n">
        <v>565</v>
      </c>
      <c r="D87" s="162" t="n">
        <v>483</v>
      </c>
      <c r="E87" s="162" t="n">
        <v>368</v>
      </c>
      <c r="F87" s="162" t="n">
        <v>387</v>
      </c>
      <c r="G87" s="162" t="n">
        <v>346</v>
      </c>
      <c r="H87" s="162" t="n">
        <v>322</v>
      </c>
      <c r="I87" s="162" t="n">
        <v>353</v>
      </c>
      <c r="J87" s="162" t="n">
        <v>366</v>
      </c>
      <c r="K87" s="167"/>
      <c r="L87" s="60"/>
      <c r="M87" s="60"/>
      <c r="N87" s="60"/>
      <c r="O87" s="60"/>
      <c r="P87" s="60"/>
    </row>
    <row r="88" customFormat="false" ht="12.75" hidden="false" customHeight="false" outlineLevel="0" collapsed="false">
      <c r="A88" s="149"/>
      <c r="B88" s="161" t="s">
        <v>109</v>
      </c>
      <c r="C88" s="162" t="n">
        <v>438</v>
      </c>
      <c r="D88" s="162" t="n">
        <v>368</v>
      </c>
      <c r="E88" s="162" t="n">
        <v>484</v>
      </c>
      <c r="F88" s="162" t="n">
        <v>420</v>
      </c>
      <c r="G88" s="162" t="n">
        <v>475</v>
      </c>
      <c r="H88" s="162" t="n">
        <v>499</v>
      </c>
      <c r="I88" s="162" t="n">
        <v>209</v>
      </c>
      <c r="J88" s="162" t="n">
        <v>455</v>
      </c>
      <c r="K88" s="167"/>
      <c r="L88" s="60"/>
      <c r="M88" s="60"/>
      <c r="N88" s="60"/>
      <c r="O88" s="60"/>
      <c r="P88" s="60"/>
    </row>
    <row r="89" customFormat="false" ht="12.75" hidden="false" customHeight="false" outlineLevel="0" collapsed="false">
      <c r="A89" s="149"/>
      <c r="B89" s="161" t="s">
        <v>110</v>
      </c>
      <c r="C89" s="162" t="n">
        <v>334</v>
      </c>
      <c r="D89" s="162" t="n">
        <v>358</v>
      </c>
      <c r="E89" s="162" t="n">
        <v>87</v>
      </c>
      <c r="F89" s="162" t="n">
        <v>106</v>
      </c>
      <c r="G89" s="162" t="n">
        <v>65</v>
      </c>
      <c r="H89" s="162" t="n">
        <v>41</v>
      </c>
      <c r="I89" s="162" t="n">
        <v>490</v>
      </c>
      <c r="J89" s="162" t="n">
        <v>85</v>
      </c>
      <c r="K89" s="167"/>
      <c r="L89" s="60"/>
      <c r="M89" s="60"/>
      <c r="N89" s="60"/>
      <c r="O89" s="60"/>
      <c r="P89" s="60"/>
    </row>
    <row r="90" customFormat="false" ht="12.75" hidden="false" customHeight="false" outlineLevel="0" collapsed="false">
      <c r="A90" s="149"/>
      <c r="B90" s="161" t="s">
        <v>111</v>
      </c>
      <c r="C90" s="162" t="n">
        <v>319</v>
      </c>
      <c r="D90" s="162" t="n">
        <v>237</v>
      </c>
      <c r="E90" s="162" t="n">
        <v>469</v>
      </c>
      <c r="F90" s="162" t="n">
        <v>405</v>
      </c>
      <c r="G90" s="162" t="n">
        <v>460</v>
      </c>
      <c r="H90" s="162" t="n">
        <v>484</v>
      </c>
      <c r="I90" s="162" t="n">
        <v>328</v>
      </c>
      <c r="J90" s="162" t="n">
        <v>440</v>
      </c>
      <c r="K90" s="167"/>
      <c r="L90" s="60"/>
      <c r="M90" s="60"/>
      <c r="N90" s="60"/>
      <c r="O90" s="60"/>
      <c r="P90" s="60"/>
    </row>
    <row r="91" customFormat="false" ht="12.75" hidden="false" customHeight="false" outlineLevel="0" collapsed="false">
      <c r="A91" s="149"/>
      <c r="B91" s="161" t="s">
        <v>112</v>
      </c>
      <c r="C91" s="162" t="n">
        <v>304</v>
      </c>
      <c r="D91" s="162" t="n">
        <v>328</v>
      </c>
      <c r="E91" s="162" t="n">
        <v>43</v>
      </c>
      <c r="F91" s="162" t="n">
        <v>76</v>
      </c>
      <c r="G91" s="162" t="n">
        <v>21</v>
      </c>
      <c r="H91" s="162" t="n">
        <v>28</v>
      </c>
      <c r="I91" s="162" t="n">
        <v>546</v>
      </c>
      <c r="J91" s="162" t="n">
        <v>41</v>
      </c>
      <c r="K91" s="167"/>
      <c r="L91" s="60"/>
      <c r="M91" s="60"/>
      <c r="N91" s="60"/>
      <c r="O91" s="60"/>
      <c r="P91" s="60"/>
    </row>
    <row r="92" customFormat="false" ht="12.75" hidden="false" customHeight="false" outlineLevel="0" collapsed="false">
      <c r="A92" s="149"/>
      <c r="B92" s="161" t="s">
        <v>113</v>
      </c>
      <c r="C92" s="162" t="n">
        <v>393</v>
      </c>
      <c r="D92" s="162" t="n">
        <v>311</v>
      </c>
      <c r="E92" s="162" t="n">
        <v>543</v>
      </c>
      <c r="F92" s="162" t="n">
        <v>479</v>
      </c>
      <c r="G92" s="162" t="n">
        <v>534</v>
      </c>
      <c r="H92" s="162" t="n">
        <v>558</v>
      </c>
      <c r="I92" s="162" t="n">
        <v>300</v>
      </c>
      <c r="J92" s="162" t="n">
        <v>514</v>
      </c>
      <c r="K92" s="167"/>
      <c r="L92" s="60"/>
      <c r="M92" s="60"/>
      <c r="N92" s="60"/>
      <c r="O92" s="60"/>
      <c r="P92" s="60"/>
    </row>
    <row r="93" customFormat="false" ht="12.75" hidden="false" customHeight="false" outlineLevel="0" collapsed="false">
      <c r="A93" s="149"/>
      <c r="B93" s="161" t="s">
        <v>114</v>
      </c>
      <c r="C93" s="162" t="n">
        <v>375</v>
      </c>
      <c r="D93" s="162" t="n">
        <v>293</v>
      </c>
      <c r="E93" s="162" t="n">
        <v>525</v>
      </c>
      <c r="F93" s="162" t="n">
        <v>459</v>
      </c>
      <c r="G93" s="162" t="n">
        <v>514</v>
      </c>
      <c r="H93" s="162" t="n">
        <v>540</v>
      </c>
      <c r="I93" s="162" t="n">
        <v>272</v>
      </c>
      <c r="J93" s="162" t="n">
        <v>496</v>
      </c>
      <c r="K93" s="167"/>
      <c r="L93" s="60"/>
      <c r="M93" s="60"/>
      <c r="N93" s="60"/>
      <c r="O93" s="60"/>
      <c r="P93" s="60"/>
    </row>
    <row r="94" customFormat="false" ht="12.75" hidden="false" customHeight="false" outlineLevel="0" collapsed="false">
      <c r="A94" s="149"/>
      <c r="B94" s="161" t="s">
        <v>115</v>
      </c>
      <c r="C94" s="162" t="n">
        <v>324</v>
      </c>
      <c r="D94" s="162" t="n">
        <v>358</v>
      </c>
      <c r="E94" s="162" t="n">
        <v>73</v>
      </c>
      <c r="F94" s="162" t="n">
        <v>106</v>
      </c>
      <c r="G94" s="162" t="n">
        <v>51</v>
      </c>
      <c r="H94" s="162" t="n">
        <v>27</v>
      </c>
      <c r="I94" s="162" t="n">
        <v>504</v>
      </c>
      <c r="J94" s="162" t="n">
        <v>67</v>
      </c>
      <c r="K94" s="167"/>
      <c r="L94" s="60"/>
      <c r="M94" s="60"/>
      <c r="N94" s="60"/>
      <c r="O94" s="60"/>
      <c r="P94" s="60"/>
    </row>
    <row r="95" customFormat="false" ht="12.75" hidden="false" customHeight="false" outlineLevel="0" collapsed="false">
      <c r="A95" s="149"/>
      <c r="B95" s="161" t="s">
        <v>116</v>
      </c>
      <c r="C95" s="162" t="n">
        <v>480</v>
      </c>
      <c r="D95" s="162" t="n">
        <v>421</v>
      </c>
      <c r="E95" s="162" t="n">
        <v>233</v>
      </c>
      <c r="F95" s="162" t="n">
        <v>252</v>
      </c>
      <c r="G95" s="162" t="n">
        <v>211</v>
      </c>
      <c r="H95" s="162" t="n">
        <v>187</v>
      </c>
      <c r="I95" s="162" t="n">
        <v>335</v>
      </c>
      <c r="J95" s="162" t="n">
        <v>231</v>
      </c>
      <c r="K95" s="167"/>
      <c r="L95" s="60"/>
      <c r="M95" s="60"/>
      <c r="N95" s="60"/>
      <c r="O95" s="60"/>
      <c r="P95" s="60"/>
    </row>
    <row r="96" customFormat="false" ht="12.75" hidden="false" customHeight="false" outlineLevel="0" collapsed="false">
      <c r="A96" s="149"/>
      <c r="B96" s="161" t="s">
        <v>117</v>
      </c>
      <c r="C96" s="162" t="n">
        <v>694</v>
      </c>
      <c r="D96" s="162" t="n">
        <v>612</v>
      </c>
      <c r="E96" s="162" t="n">
        <v>497</v>
      </c>
      <c r="F96" s="162" t="n">
        <v>516</v>
      </c>
      <c r="G96" s="162" t="n">
        <v>475</v>
      </c>
      <c r="H96" s="162" t="n">
        <v>451</v>
      </c>
      <c r="I96" s="162" t="n">
        <v>238</v>
      </c>
      <c r="J96" s="162" t="n">
        <v>467</v>
      </c>
      <c r="K96" s="167"/>
      <c r="L96" s="60"/>
      <c r="M96" s="60"/>
      <c r="N96" s="60"/>
      <c r="O96" s="60"/>
      <c r="P96" s="60"/>
    </row>
    <row r="97" customFormat="false" ht="12.75" hidden="false" customHeight="false" outlineLevel="0" collapsed="false">
      <c r="A97" s="149"/>
      <c r="B97" s="161" t="s">
        <v>118</v>
      </c>
      <c r="C97" s="162" t="n">
        <v>595</v>
      </c>
      <c r="D97" s="162" t="n">
        <v>486</v>
      </c>
      <c r="E97" s="162" t="n">
        <v>348</v>
      </c>
      <c r="F97" s="162" t="n">
        <v>367</v>
      </c>
      <c r="G97" s="162" t="n">
        <v>326</v>
      </c>
      <c r="H97" s="162" t="n">
        <v>302</v>
      </c>
      <c r="I97" s="162" t="n">
        <v>356</v>
      </c>
      <c r="J97" s="162" t="n">
        <v>346</v>
      </c>
      <c r="K97" s="167"/>
      <c r="L97" s="60"/>
      <c r="M97" s="60"/>
      <c r="N97" s="60"/>
      <c r="O97" s="60"/>
      <c r="P97" s="60"/>
    </row>
    <row r="98" customFormat="false" ht="12.75" hidden="false" customHeight="false" outlineLevel="0" collapsed="false">
      <c r="A98" s="149"/>
      <c r="B98" s="161" t="s">
        <v>119</v>
      </c>
      <c r="C98" s="162" t="n">
        <v>143</v>
      </c>
      <c r="D98" s="162" t="n">
        <v>88</v>
      </c>
      <c r="E98" s="162" t="n">
        <v>417</v>
      </c>
      <c r="F98" s="162" t="n">
        <v>340</v>
      </c>
      <c r="G98" s="162" t="n">
        <v>395</v>
      </c>
      <c r="H98" s="162" t="n">
        <v>419</v>
      </c>
      <c r="I98" s="162" t="n">
        <v>618</v>
      </c>
      <c r="J98" s="162" t="n">
        <v>375</v>
      </c>
      <c r="K98" s="167"/>
      <c r="L98" s="60"/>
      <c r="M98" s="60"/>
      <c r="N98" s="60"/>
      <c r="O98" s="60"/>
      <c r="P98" s="60"/>
    </row>
    <row r="99" customFormat="false" ht="12.75" hidden="false" customHeight="false" outlineLevel="0" collapsed="false">
      <c r="A99" s="149"/>
      <c r="B99" s="161" t="s">
        <v>120</v>
      </c>
      <c r="C99" s="162" t="n">
        <v>521</v>
      </c>
      <c r="D99" s="162" t="n">
        <v>433</v>
      </c>
      <c r="E99" s="162" t="n">
        <v>274</v>
      </c>
      <c r="F99" s="162" t="n">
        <v>293</v>
      </c>
      <c r="G99" s="162" t="n">
        <v>252</v>
      </c>
      <c r="H99" s="162" t="n">
        <v>228</v>
      </c>
      <c r="I99" s="162" t="n">
        <v>303</v>
      </c>
      <c r="J99" s="162" t="n">
        <v>272</v>
      </c>
      <c r="K99" s="167"/>
      <c r="L99" s="60"/>
      <c r="M99" s="60"/>
      <c r="N99" s="60"/>
      <c r="O99" s="60"/>
      <c r="P99" s="60"/>
    </row>
    <row r="100" customFormat="false" ht="12.75" hidden="false" customHeight="false" outlineLevel="0" collapsed="false">
      <c r="A100" s="149"/>
      <c r="B100" s="161" t="s">
        <v>121</v>
      </c>
      <c r="C100" s="162" t="n">
        <v>592</v>
      </c>
      <c r="D100" s="162" t="n">
        <v>483</v>
      </c>
      <c r="E100" s="162" t="n">
        <v>345</v>
      </c>
      <c r="F100" s="162" t="n">
        <v>364</v>
      </c>
      <c r="G100" s="162" t="n">
        <v>323</v>
      </c>
      <c r="H100" s="162" t="n">
        <v>299</v>
      </c>
      <c r="I100" s="162" t="n">
        <v>353</v>
      </c>
      <c r="J100" s="162" t="n">
        <v>343</v>
      </c>
      <c r="K100" s="167"/>
      <c r="L100" s="60"/>
      <c r="M100" s="60"/>
      <c r="N100" s="60"/>
      <c r="O100" s="60"/>
      <c r="P100" s="60"/>
    </row>
    <row r="101" customFormat="false" ht="12.75" hidden="false" customHeight="false" outlineLevel="0" collapsed="false">
      <c r="A101" s="149"/>
      <c r="B101" s="161" t="s">
        <v>122</v>
      </c>
      <c r="C101" s="162" t="n">
        <v>459</v>
      </c>
      <c r="D101" s="162" t="n">
        <v>377</v>
      </c>
      <c r="E101" s="162" t="n">
        <v>572</v>
      </c>
      <c r="F101" s="162" t="n">
        <v>545</v>
      </c>
      <c r="G101" s="162" t="n">
        <v>563</v>
      </c>
      <c r="H101" s="162" t="n">
        <v>587</v>
      </c>
      <c r="I101" s="162" t="n">
        <v>269</v>
      </c>
      <c r="J101" s="162" t="n">
        <v>543</v>
      </c>
      <c r="K101" s="167"/>
      <c r="L101" s="60"/>
      <c r="M101" s="60"/>
      <c r="N101" s="60"/>
      <c r="O101" s="60"/>
      <c r="P101" s="60"/>
    </row>
    <row r="102" customFormat="false" ht="12.75" hidden="false" customHeight="false" outlineLevel="0" collapsed="false">
      <c r="A102" s="149"/>
      <c r="B102" s="161" t="s">
        <v>123</v>
      </c>
      <c r="C102" s="162" t="n">
        <v>328</v>
      </c>
      <c r="D102" s="162" t="n">
        <v>352</v>
      </c>
      <c r="E102" s="162" t="n">
        <v>67</v>
      </c>
      <c r="F102" s="162" t="n">
        <v>100</v>
      </c>
      <c r="G102" s="162" t="n">
        <v>45</v>
      </c>
      <c r="H102" s="162" t="n">
        <v>28</v>
      </c>
      <c r="I102" s="162" t="n">
        <v>559</v>
      </c>
      <c r="J102" s="162" t="n">
        <v>65</v>
      </c>
      <c r="K102" s="167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A103" s="149"/>
      <c r="B103" s="161" t="s">
        <v>124</v>
      </c>
      <c r="C103" s="162" t="n">
        <v>273</v>
      </c>
      <c r="D103" s="162" t="n">
        <v>297</v>
      </c>
      <c r="E103" s="162" t="n">
        <v>21</v>
      </c>
      <c r="F103" s="162" t="n">
        <v>45</v>
      </c>
      <c r="G103" s="162" t="n">
        <v>10</v>
      </c>
      <c r="H103" s="162" t="n">
        <v>34</v>
      </c>
      <c r="I103" s="162" t="n">
        <v>565</v>
      </c>
      <c r="J103" s="162" t="n">
        <v>10</v>
      </c>
      <c r="K103" s="167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A104" s="149"/>
      <c r="B104" s="161" t="s">
        <v>125</v>
      </c>
      <c r="C104" s="162" t="n">
        <v>764</v>
      </c>
      <c r="D104" s="162" t="n">
        <v>682</v>
      </c>
      <c r="E104" s="162" t="n">
        <v>724</v>
      </c>
      <c r="F104" s="162" t="n">
        <v>743</v>
      </c>
      <c r="G104" s="162" t="n">
        <v>702</v>
      </c>
      <c r="H104" s="162" t="n">
        <v>678</v>
      </c>
      <c r="I104" s="162" t="n">
        <v>223</v>
      </c>
      <c r="J104" s="162" t="n">
        <v>722</v>
      </c>
      <c r="K104" s="167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149"/>
      <c r="B105" s="161" t="s">
        <v>126</v>
      </c>
      <c r="C105" s="162" t="n">
        <v>198</v>
      </c>
      <c r="D105" s="162" t="n">
        <v>219</v>
      </c>
      <c r="E105" s="162" t="n">
        <v>477</v>
      </c>
      <c r="F105" s="162" t="n">
        <v>426</v>
      </c>
      <c r="G105" s="162" t="n">
        <v>481</v>
      </c>
      <c r="H105" s="162" t="n">
        <v>505</v>
      </c>
      <c r="I105" s="162" t="n">
        <v>749</v>
      </c>
      <c r="J105" s="162" t="n">
        <v>461</v>
      </c>
      <c r="K105" s="167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A106" s="149"/>
      <c r="B106" s="161" t="s">
        <v>127</v>
      </c>
      <c r="C106" s="162" t="n">
        <v>614</v>
      </c>
      <c r="D106" s="162" t="n">
        <v>598</v>
      </c>
      <c r="E106" s="162" t="n">
        <v>367</v>
      </c>
      <c r="F106" s="162" t="n">
        <v>386</v>
      </c>
      <c r="G106" s="162" t="n">
        <v>345</v>
      </c>
      <c r="H106" s="162" t="n">
        <v>321</v>
      </c>
      <c r="I106" s="162" t="n">
        <v>479</v>
      </c>
      <c r="J106" s="162" t="n">
        <v>365</v>
      </c>
      <c r="K106" s="167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A107" s="149"/>
      <c r="B107" s="161" t="s">
        <v>128</v>
      </c>
      <c r="C107" s="162" t="n">
        <v>308</v>
      </c>
      <c r="D107" s="162" t="n">
        <v>342</v>
      </c>
      <c r="E107" s="162" t="n">
        <v>57</v>
      </c>
      <c r="F107" s="162" t="n">
        <v>90</v>
      </c>
      <c r="G107" s="162" t="n">
        <v>35</v>
      </c>
      <c r="H107" s="162" t="n">
        <v>11</v>
      </c>
      <c r="I107" s="162" t="n">
        <v>468</v>
      </c>
      <c r="J107" s="162" t="n">
        <v>51</v>
      </c>
      <c r="K107" s="167"/>
      <c r="L107" s="60"/>
      <c r="M107" s="60"/>
      <c r="N107" s="60"/>
      <c r="O107" s="60"/>
      <c r="P107" s="60"/>
    </row>
    <row r="108" customFormat="false" ht="12.75" hidden="false" customHeight="false" outlineLevel="0" collapsed="false">
      <c r="A108" s="149"/>
      <c r="B108" s="161" t="s">
        <v>129</v>
      </c>
      <c r="C108" s="162" t="n">
        <v>603</v>
      </c>
      <c r="D108" s="162" t="n">
        <v>515</v>
      </c>
      <c r="E108" s="162" t="n">
        <v>356</v>
      </c>
      <c r="F108" s="162" t="n">
        <v>375</v>
      </c>
      <c r="G108" s="162" t="n">
        <v>342</v>
      </c>
      <c r="H108" s="162" t="n">
        <v>310</v>
      </c>
      <c r="I108" s="162" t="n">
        <v>385</v>
      </c>
      <c r="J108" s="162" t="n">
        <v>354</v>
      </c>
      <c r="K108" s="167"/>
      <c r="L108" s="60"/>
      <c r="M108" s="60"/>
      <c r="N108" s="60"/>
      <c r="O108" s="60"/>
      <c r="P108" s="60"/>
    </row>
    <row r="109" customFormat="false" ht="12.75" hidden="false" customHeight="false" outlineLevel="0" collapsed="false">
      <c r="A109" s="149"/>
      <c r="B109" s="161" t="s">
        <v>130</v>
      </c>
      <c r="C109" s="162" t="n">
        <v>588</v>
      </c>
      <c r="D109" s="162" t="n">
        <v>506</v>
      </c>
      <c r="E109" s="162" t="n">
        <v>553</v>
      </c>
      <c r="F109" s="162" t="n">
        <v>572</v>
      </c>
      <c r="G109" s="162" t="n">
        <v>531</v>
      </c>
      <c r="H109" s="162" t="n">
        <v>507</v>
      </c>
      <c r="I109" s="162" t="n">
        <v>24</v>
      </c>
      <c r="J109" s="162" t="n">
        <v>551</v>
      </c>
      <c r="K109" s="167"/>
      <c r="L109" s="60"/>
      <c r="M109" s="60"/>
      <c r="N109" s="60"/>
      <c r="O109" s="60"/>
      <c r="P109" s="60"/>
    </row>
    <row r="110" customFormat="false" ht="12.75" hidden="false" customHeight="false" outlineLevel="0" collapsed="false">
      <c r="A110" s="149"/>
      <c r="B110" s="161" t="s">
        <v>131</v>
      </c>
      <c r="C110" s="162" t="n">
        <v>325</v>
      </c>
      <c r="D110" s="162" t="n">
        <v>243</v>
      </c>
      <c r="E110" s="162" t="n">
        <v>475</v>
      </c>
      <c r="F110" s="162" t="n">
        <v>411</v>
      </c>
      <c r="G110" s="162" t="n">
        <v>466</v>
      </c>
      <c r="H110" s="162" t="n">
        <v>490</v>
      </c>
      <c r="I110" s="162" t="n">
        <v>381</v>
      </c>
      <c r="J110" s="162" t="n">
        <v>446</v>
      </c>
      <c r="K110" s="167"/>
      <c r="L110" s="60"/>
      <c r="M110" s="60"/>
      <c r="N110" s="60"/>
      <c r="O110" s="60"/>
      <c r="P110" s="60"/>
    </row>
    <row r="111" customFormat="false" ht="12.75" hidden="false" customHeight="false" outlineLevel="0" collapsed="false">
      <c r="A111" s="149"/>
      <c r="B111" s="161" t="s">
        <v>132</v>
      </c>
      <c r="C111" s="162" t="n">
        <v>139</v>
      </c>
      <c r="D111" s="162" t="n">
        <v>160</v>
      </c>
      <c r="E111" s="162" t="n">
        <v>418</v>
      </c>
      <c r="F111" s="162" t="n">
        <v>367</v>
      </c>
      <c r="G111" s="162" t="n">
        <v>412</v>
      </c>
      <c r="H111" s="162" t="n">
        <v>436</v>
      </c>
      <c r="I111" s="162" t="n">
        <v>690</v>
      </c>
      <c r="J111" s="162" t="n">
        <v>402</v>
      </c>
      <c r="K111" s="167"/>
      <c r="L111" s="60"/>
      <c r="M111" s="60"/>
      <c r="N111" s="60"/>
      <c r="O111" s="60"/>
      <c r="P111" s="60"/>
    </row>
    <row r="112" customFormat="false" ht="12.75" hidden="false" customHeight="false" outlineLevel="0" collapsed="false">
      <c r="A112" s="149"/>
      <c r="B112" s="161" t="s">
        <v>133</v>
      </c>
      <c r="C112" s="162" t="n">
        <v>385</v>
      </c>
      <c r="D112" s="162" t="n">
        <v>303</v>
      </c>
      <c r="E112" s="162" t="n">
        <v>535</v>
      </c>
      <c r="F112" s="162" t="n">
        <v>471</v>
      </c>
      <c r="G112" s="162" t="n">
        <v>526</v>
      </c>
      <c r="H112" s="162" t="n">
        <v>550</v>
      </c>
      <c r="I112" s="162" t="n">
        <v>460</v>
      </c>
      <c r="J112" s="162" t="n">
        <v>506</v>
      </c>
      <c r="K112" s="167"/>
      <c r="L112" s="60"/>
      <c r="M112" s="60"/>
      <c r="N112" s="60"/>
      <c r="O112" s="60"/>
      <c r="P112" s="60"/>
    </row>
    <row r="113" customFormat="false" ht="12.75" hidden="false" customHeight="false" outlineLevel="0" collapsed="false">
      <c r="A113" s="149"/>
      <c r="B113" s="161" t="s">
        <v>134</v>
      </c>
      <c r="C113" s="162" t="n">
        <v>320</v>
      </c>
      <c r="D113" s="162" t="n">
        <v>335</v>
      </c>
      <c r="E113" s="162" t="n">
        <v>567</v>
      </c>
      <c r="F113" s="162" t="n">
        <v>503</v>
      </c>
      <c r="G113" s="162" t="n">
        <v>558</v>
      </c>
      <c r="H113" s="162" t="n">
        <v>582</v>
      </c>
      <c r="I113" s="162" t="n">
        <v>572</v>
      </c>
      <c r="J113" s="162" t="n">
        <v>538</v>
      </c>
      <c r="K113" s="167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149"/>
      <c r="B114" s="161" t="s">
        <v>135</v>
      </c>
      <c r="C114" s="162" t="n">
        <v>826</v>
      </c>
      <c r="D114" s="162" t="n">
        <v>744</v>
      </c>
      <c r="E114" s="162" t="n">
        <v>786</v>
      </c>
      <c r="F114" s="162" t="n">
        <v>805</v>
      </c>
      <c r="G114" s="162" t="n">
        <v>764</v>
      </c>
      <c r="H114" s="162" t="n">
        <v>740</v>
      </c>
      <c r="I114" s="162" t="n">
        <v>285</v>
      </c>
      <c r="J114" s="162" t="n">
        <v>784</v>
      </c>
      <c r="K114" s="167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149"/>
      <c r="B115" s="161" t="s">
        <v>136</v>
      </c>
      <c r="C115" s="162" t="n">
        <v>315</v>
      </c>
      <c r="D115" s="162" t="n">
        <v>282</v>
      </c>
      <c r="E115" s="162" t="n">
        <v>594</v>
      </c>
      <c r="F115" s="162" t="n">
        <v>549</v>
      </c>
      <c r="G115" s="162" t="n">
        <v>588</v>
      </c>
      <c r="H115" s="162" t="n">
        <v>628</v>
      </c>
      <c r="I115" s="162" t="n">
        <v>705</v>
      </c>
      <c r="J115" s="162" t="n">
        <v>584</v>
      </c>
      <c r="K115" s="167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149"/>
      <c r="B116" s="161" t="s">
        <v>137</v>
      </c>
      <c r="C116" s="162" t="n">
        <v>503</v>
      </c>
      <c r="D116" s="162" t="n">
        <v>421</v>
      </c>
      <c r="E116" s="162" t="n">
        <v>286</v>
      </c>
      <c r="F116" s="162" t="n">
        <v>305</v>
      </c>
      <c r="G116" s="162" t="n">
        <v>264</v>
      </c>
      <c r="H116" s="162" t="n">
        <v>240</v>
      </c>
      <c r="I116" s="162" t="n">
        <v>291</v>
      </c>
      <c r="J116" s="162" t="n">
        <v>284</v>
      </c>
      <c r="K116" s="167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149"/>
      <c r="B117" s="161" t="s">
        <v>138</v>
      </c>
      <c r="C117" s="162" t="n">
        <v>603</v>
      </c>
      <c r="D117" s="162" t="n">
        <v>521</v>
      </c>
      <c r="E117" s="162" t="n">
        <v>568</v>
      </c>
      <c r="F117" s="162" t="n">
        <v>587</v>
      </c>
      <c r="G117" s="162" t="n">
        <v>546</v>
      </c>
      <c r="H117" s="162" t="n">
        <v>522</v>
      </c>
      <c r="I117" s="162" t="n">
        <v>39</v>
      </c>
      <c r="J117" s="162" t="n">
        <v>566</v>
      </c>
      <c r="K117" s="167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149"/>
      <c r="B118" s="161" t="s">
        <v>139</v>
      </c>
      <c r="C118" s="162" t="n">
        <v>529</v>
      </c>
      <c r="D118" s="162" t="n">
        <v>447</v>
      </c>
      <c r="E118" s="162" t="n">
        <v>494</v>
      </c>
      <c r="F118" s="162" t="n">
        <v>513</v>
      </c>
      <c r="G118" s="162" t="n">
        <v>472</v>
      </c>
      <c r="H118" s="162" t="n">
        <v>448</v>
      </c>
      <c r="I118" s="162" t="n">
        <v>96</v>
      </c>
      <c r="J118" s="162" t="n">
        <v>492</v>
      </c>
      <c r="K118" s="167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149"/>
      <c r="B119" s="161" t="s">
        <v>140</v>
      </c>
      <c r="C119" s="162" t="n">
        <v>247</v>
      </c>
      <c r="D119" s="162" t="n">
        <v>194</v>
      </c>
      <c r="E119" s="162" t="n">
        <v>526</v>
      </c>
      <c r="F119" s="162" t="n">
        <v>479</v>
      </c>
      <c r="G119" s="162" t="n">
        <v>530</v>
      </c>
      <c r="H119" s="162" t="n">
        <v>554</v>
      </c>
      <c r="I119" s="162" t="n">
        <v>617</v>
      </c>
      <c r="J119" s="162" t="n">
        <v>510</v>
      </c>
      <c r="K119" s="167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149"/>
      <c r="B120" s="161" t="s">
        <v>141</v>
      </c>
      <c r="C120" s="162" t="n">
        <v>616</v>
      </c>
      <c r="D120" s="162" t="n">
        <v>507</v>
      </c>
      <c r="E120" s="162" t="n">
        <v>369</v>
      </c>
      <c r="F120" s="162" t="n">
        <v>388</v>
      </c>
      <c r="G120" s="162" t="n">
        <v>347</v>
      </c>
      <c r="H120" s="162" t="n">
        <v>323</v>
      </c>
      <c r="I120" s="162" t="n">
        <v>377</v>
      </c>
      <c r="J120" s="162" t="n">
        <v>367</v>
      </c>
      <c r="K120" s="167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149"/>
      <c r="B121" s="161" t="s">
        <v>142</v>
      </c>
      <c r="C121" s="162" t="n">
        <v>387</v>
      </c>
      <c r="D121" s="162" t="n">
        <v>354</v>
      </c>
      <c r="E121" s="162" t="n">
        <v>666</v>
      </c>
      <c r="F121" s="162" t="n">
        <v>621</v>
      </c>
      <c r="G121" s="162" t="n">
        <v>660</v>
      </c>
      <c r="H121" s="162" t="n">
        <v>700</v>
      </c>
      <c r="I121" s="162" t="n">
        <v>731</v>
      </c>
      <c r="J121" s="162" t="n">
        <v>656</v>
      </c>
      <c r="K121" s="167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149"/>
      <c r="B122" s="161" t="s">
        <v>143</v>
      </c>
      <c r="C122" s="162" t="n">
        <v>680</v>
      </c>
      <c r="D122" s="162" t="n">
        <v>598</v>
      </c>
      <c r="E122" s="162" t="n">
        <v>483</v>
      </c>
      <c r="F122" s="162" t="n">
        <v>502</v>
      </c>
      <c r="G122" s="162" t="n">
        <v>461</v>
      </c>
      <c r="H122" s="162" t="n">
        <v>437</v>
      </c>
      <c r="I122" s="162" t="n">
        <v>224</v>
      </c>
      <c r="J122" s="162" t="n">
        <v>481</v>
      </c>
      <c r="K122" s="167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149"/>
      <c r="B123" s="161" t="s">
        <v>144</v>
      </c>
      <c r="C123" s="162" t="n">
        <v>196</v>
      </c>
      <c r="D123" s="162" t="n">
        <v>184</v>
      </c>
      <c r="E123" s="162" t="n">
        <v>475</v>
      </c>
      <c r="F123" s="162" t="n">
        <v>430</v>
      </c>
      <c r="G123" s="162" t="n">
        <v>469</v>
      </c>
      <c r="H123" s="162" t="n">
        <v>509</v>
      </c>
      <c r="I123" s="162" t="n">
        <v>753</v>
      </c>
      <c r="J123" s="162" t="n">
        <v>465</v>
      </c>
      <c r="K123" s="167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149"/>
      <c r="B124" s="161" t="s">
        <v>145</v>
      </c>
      <c r="C124" s="162" t="n">
        <v>774</v>
      </c>
      <c r="D124" s="162" t="n">
        <v>692</v>
      </c>
      <c r="E124" s="162" t="n">
        <v>577</v>
      </c>
      <c r="F124" s="162" t="n">
        <v>596</v>
      </c>
      <c r="G124" s="162" t="n">
        <v>555</v>
      </c>
      <c r="H124" s="162" t="n">
        <v>531</v>
      </c>
      <c r="I124" s="162" t="n">
        <v>196</v>
      </c>
      <c r="J124" s="162" t="n">
        <v>575</v>
      </c>
      <c r="K124" s="167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149"/>
      <c r="B125" s="161" t="s">
        <v>146</v>
      </c>
      <c r="C125" s="162" t="n">
        <v>531</v>
      </c>
      <c r="D125" s="162" t="n">
        <v>438</v>
      </c>
      <c r="E125" s="162" t="n">
        <v>284</v>
      </c>
      <c r="F125" s="162" t="n">
        <v>303</v>
      </c>
      <c r="G125" s="162" t="n">
        <v>262</v>
      </c>
      <c r="H125" s="162" t="n">
        <v>138</v>
      </c>
      <c r="I125" s="162" t="n">
        <v>308</v>
      </c>
      <c r="J125" s="162" t="n">
        <v>282</v>
      </c>
      <c r="K125" s="167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149"/>
      <c r="B126" s="161" t="s">
        <v>147</v>
      </c>
      <c r="C126" s="162" t="n">
        <v>485</v>
      </c>
      <c r="D126" s="162" t="n">
        <v>403</v>
      </c>
      <c r="E126" s="162" t="n">
        <v>450</v>
      </c>
      <c r="F126" s="162" t="n">
        <v>469</v>
      </c>
      <c r="G126" s="162" t="n">
        <v>428</v>
      </c>
      <c r="H126" s="162" t="n">
        <v>404</v>
      </c>
      <c r="I126" s="162" t="n">
        <v>111</v>
      </c>
      <c r="J126" s="162" t="n">
        <v>448</v>
      </c>
      <c r="K126" s="167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149"/>
      <c r="B127" s="150"/>
      <c r="C127" s="151"/>
      <c r="D127" s="151"/>
      <c r="E127" s="151"/>
      <c r="F127" s="151"/>
      <c r="G127" s="151"/>
      <c r="H127" s="151"/>
      <c r="I127" s="149"/>
      <c r="J127" s="149"/>
      <c r="K127" s="149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149"/>
      <c r="B128" s="150"/>
      <c r="C128" s="151"/>
      <c r="D128" s="151"/>
      <c r="E128" s="151"/>
      <c r="F128" s="151"/>
      <c r="G128" s="151"/>
      <c r="H128" s="151"/>
      <c r="I128" s="149"/>
      <c r="J128" s="149"/>
      <c r="K128" s="149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149"/>
      <c r="B129" s="156"/>
      <c r="C129" s="157" t="s">
        <v>101</v>
      </c>
      <c r="D129" s="157" t="s">
        <v>102</v>
      </c>
      <c r="E129" s="157" t="s">
        <v>103</v>
      </c>
      <c r="F129" s="157" t="s">
        <v>104</v>
      </c>
      <c r="G129" s="157" t="s">
        <v>105</v>
      </c>
      <c r="H129" s="157" t="s">
        <v>106</v>
      </c>
      <c r="I129" s="157" t="s">
        <v>107</v>
      </c>
      <c r="J129" s="157" t="s">
        <v>108</v>
      </c>
      <c r="K129" s="149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149"/>
      <c r="B130" s="161" t="s">
        <v>101</v>
      </c>
      <c r="C130" s="163"/>
      <c r="D130" s="163"/>
      <c r="E130" s="163"/>
      <c r="F130" s="163"/>
      <c r="G130" s="163"/>
      <c r="H130" s="163"/>
      <c r="I130" s="168"/>
      <c r="J130" s="168"/>
      <c r="K130" s="149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149"/>
      <c r="B131" s="161" t="s">
        <v>102</v>
      </c>
      <c r="C131" s="162" t="n">
        <v>102</v>
      </c>
      <c r="D131" s="163"/>
      <c r="E131" s="163"/>
      <c r="F131" s="163"/>
      <c r="G131" s="163"/>
      <c r="H131" s="163"/>
      <c r="I131" s="168"/>
      <c r="J131" s="168"/>
      <c r="K131" s="149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149"/>
      <c r="B132" s="161" t="s">
        <v>103</v>
      </c>
      <c r="C132" s="162" t="n">
        <v>580</v>
      </c>
      <c r="D132" s="162" t="n">
        <v>541</v>
      </c>
      <c r="E132" s="163"/>
      <c r="F132" s="163"/>
      <c r="G132" s="163"/>
      <c r="H132" s="163"/>
      <c r="I132" s="168"/>
      <c r="J132" s="168"/>
      <c r="K132" s="149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149"/>
      <c r="B133" s="161" t="s">
        <v>104</v>
      </c>
      <c r="C133" s="162" t="n">
        <v>831</v>
      </c>
      <c r="D133" s="162" t="n">
        <v>723</v>
      </c>
      <c r="E133" s="162" t="n">
        <v>438</v>
      </c>
      <c r="F133" s="163"/>
      <c r="G133" s="163"/>
      <c r="H133" s="163"/>
      <c r="I133" s="168"/>
      <c r="J133" s="168"/>
      <c r="K133" s="149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149"/>
      <c r="B134" s="161" t="s">
        <v>105</v>
      </c>
      <c r="C134" s="162" t="n">
        <v>627</v>
      </c>
      <c r="D134" s="162" t="n">
        <v>536</v>
      </c>
      <c r="E134" s="162" t="n">
        <v>530</v>
      </c>
      <c r="F134" s="162" t="n">
        <v>184</v>
      </c>
      <c r="G134" s="163"/>
      <c r="H134" s="163"/>
      <c r="I134" s="168"/>
      <c r="J134" s="168"/>
      <c r="K134" s="149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149"/>
      <c r="B135" s="161" t="s">
        <v>106</v>
      </c>
      <c r="C135" s="162" t="n">
        <v>127</v>
      </c>
      <c r="D135" s="162" t="n">
        <v>25</v>
      </c>
      <c r="E135" s="162" t="n">
        <v>453</v>
      </c>
      <c r="F135" s="162" t="n">
        <v>635</v>
      </c>
      <c r="G135" s="162" t="n">
        <v>511</v>
      </c>
      <c r="H135" s="163"/>
      <c r="I135" s="168"/>
      <c r="J135" s="168"/>
      <c r="K135" s="149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149"/>
      <c r="B136" s="161" t="s">
        <v>107</v>
      </c>
      <c r="C136" s="162" t="n">
        <v>455</v>
      </c>
      <c r="D136" s="162" t="n">
        <v>353</v>
      </c>
      <c r="E136" s="162" t="n">
        <v>429</v>
      </c>
      <c r="F136" s="162" t="n">
        <v>307</v>
      </c>
      <c r="G136" s="162" t="n">
        <v>183</v>
      </c>
      <c r="H136" s="162" t="n">
        <v>328</v>
      </c>
      <c r="I136" s="168"/>
      <c r="J136" s="168"/>
      <c r="K136" s="149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149"/>
      <c r="B137" s="161" t="s">
        <v>108</v>
      </c>
      <c r="C137" s="162" t="n">
        <v>31</v>
      </c>
      <c r="D137" s="162" t="n">
        <v>88</v>
      </c>
      <c r="E137" s="162" t="n">
        <v>566</v>
      </c>
      <c r="F137" s="162" t="n">
        <v>748</v>
      </c>
      <c r="G137" s="162" t="n">
        <v>624</v>
      </c>
      <c r="H137" s="162" t="n">
        <v>113</v>
      </c>
      <c r="I137" s="164" t="n">
        <v>441</v>
      </c>
      <c r="J137" s="168"/>
      <c r="K137" s="149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149"/>
      <c r="B138" s="161" t="s">
        <v>109</v>
      </c>
      <c r="C138" s="162" t="n">
        <v>382</v>
      </c>
      <c r="D138" s="162" t="n">
        <v>309</v>
      </c>
      <c r="E138" s="162" t="n">
        <v>169</v>
      </c>
      <c r="F138" s="162" t="n">
        <v>433</v>
      </c>
      <c r="G138" s="162" t="n">
        <v>445</v>
      </c>
      <c r="H138" s="162" t="n">
        <v>284</v>
      </c>
      <c r="I138" s="162" t="n">
        <v>314</v>
      </c>
      <c r="J138" s="164" t="n">
        <v>397</v>
      </c>
      <c r="K138" s="149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149"/>
      <c r="B139" s="161" t="s">
        <v>110</v>
      </c>
      <c r="C139" s="162" t="n">
        <v>272</v>
      </c>
      <c r="D139" s="162" t="n">
        <v>225</v>
      </c>
      <c r="E139" s="162" t="n">
        <v>745</v>
      </c>
      <c r="F139" s="162" t="n">
        <v>638</v>
      </c>
      <c r="G139" s="162" t="n">
        <v>454</v>
      </c>
      <c r="H139" s="162" t="n">
        <v>250</v>
      </c>
      <c r="I139" s="162" t="n">
        <v>316</v>
      </c>
      <c r="J139" s="162" t="n">
        <v>281</v>
      </c>
      <c r="K139" s="149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149"/>
      <c r="B140" s="161" t="s">
        <v>111</v>
      </c>
      <c r="C140" s="162" t="n">
        <v>511</v>
      </c>
      <c r="D140" s="162" t="n">
        <v>409</v>
      </c>
      <c r="E140" s="162" t="n">
        <v>194</v>
      </c>
      <c r="F140" s="162" t="n">
        <v>314</v>
      </c>
      <c r="G140" s="162" t="n">
        <v>378</v>
      </c>
      <c r="H140" s="162" t="n">
        <v>384</v>
      </c>
      <c r="I140" s="162" t="n">
        <v>195</v>
      </c>
      <c r="J140" s="162" t="n">
        <v>497</v>
      </c>
      <c r="K140" s="149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149"/>
      <c r="B141" s="161" t="s">
        <v>112</v>
      </c>
      <c r="C141" s="162" t="n">
        <v>300</v>
      </c>
      <c r="D141" s="162" t="n">
        <v>281</v>
      </c>
      <c r="E141" s="162" t="n">
        <v>715</v>
      </c>
      <c r="F141" s="162" t="n">
        <v>608</v>
      </c>
      <c r="G141" s="162" t="n">
        <v>424</v>
      </c>
      <c r="H141" s="162" t="n">
        <v>306</v>
      </c>
      <c r="I141" s="162" t="n">
        <v>286</v>
      </c>
      <c r="J141" s="162" t="n">
        <v>337</v>
      </c>
      <c r="K141" s="149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149"/>
      <c r="B142" s="161" t="s">
        <v>113</v>
      </c>
      <c r="C142" s="162" t="n">
        <v>483</v>
      </c>
      <c r="D142" s="162" t="n">
        <v>381</v>
      </c>
      <c r="E142" s="162" t="n">
        <v>120</v>
      </c>
      <c r="F142" s="162" t="n">
        <v>391</v>
      </c>
      <c r="G142" s="162" t="n">
        <v>400</v>
      </c>
      <c r="H142" s="162" t="n">
        <v>356</v>
      </c>
      <c r="I142" s="162" t="n">
        <v>269</v>
      </c>
      <c r="J142" s="162" t="n">
        <v>469</v>
      </c>
      <c r="K142" s="149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149"/>
      <c r="B143" s="161" t="s">
        <v>114</v>
      </c>
      <c r="C143" s="162" t="n">
        <v>426</v>
      </c>
      <c r="D143" s="162" t="n">
        <v>355</v>
      </c>
      <c r="E143" s="162" t="n">
        <v>158</v>
      </c>
      <c r="F143" s="162" t="n">
        <v>370</v>
      </c>
      <c r="G143" s="162" t="n">
        <v>380</v>
      </c>
      <c r="H143" s="162" t="n">
        <v>328</v>
      </c>
      <c r="I143" s="162" t="n">
        <v>249</v>
      </c>
      <c r="J143" s="162" t="n">
        <v>443</v>
      </c>
      <c r="K143" s="149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149"/>
      <c r="B144" s="161" t="s">
        <v>115</v>
      </c>
      <c r="C144" s="162" t="n">
        <v>286</v>
      </c>
      <c r="D144" s="162" t="n">
        <v>239</v>
      </c>
      <c r="E144" s="162" t="n">
        <v>745</v>
      </c>
      <c r="F144" s="162" t="n">
        <v>653</v>
      </c>
      <c r="G144" s="162" t="n">
        <v>454</v>
      </c>
      <c r="H144" s="162" t="n">
        <v>265</v>
      </c>
      <c r="I144" s="162" t="n">
        <v>331</v>
      </c>
      <c r="J144" s="162" t="n">
        <v>295</v>
      </c>
      <c r="K144" s="149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149"/>
      <c r="B145" s="161" t="s">
        <v>116</v>
      </c>
      <c r="C145" s="162" t="n">
        <v>172</v>
      </c>
      <c r="D145" s="162" t="n">
        <v>70</v>
      </c>
      <c r="E145" s="162" t="n">
        <v>611</v>
      </c>
      <c r="F145" s="162" t="n">
        <v>707</v>
      </c>
      <c r="G145" s="162" t="n">
        <v>562</v>
      </c>
      <c r="H145" s="162" t="n">
        <v>95</v>
      </c>
      <c r="I145" s="162" t="n">
        <v>379</v>
      </c>
      <c r="J145" s="162" t="n">
        <v>161</v>
      </c>
      <c r="K145" s="149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149"/>
      <c r="B146" s="161" t="s">
        <v>117</v>
      </c>
      <c r="C146" s="162" t="n">
        <v>132</v>
      </c>
      <c r="D146" s="162" t="n">
        <v>217</v>
      </c>
      <c r="E146" s="162" t="n">
        <v>564</v>
      </c>
      <c r="F146" s="162" t="n">
        <v>885</v>
      </c>
      <c r="G146" s="162" t="n">
        <v>712</v>
      </c>
      <c r="H146" s="162" t="n">
        <v>176</v>
      </c>
      <c r="I146" s="162" t="n">
        <v>542</v>
      </c>
      <c r="J146" s="162" t="n">
        <v>101</v>
      </c>
      <c r="K146" s="149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149"/>
      <c r="B147" s="161" t="s">
        <v>118</v>
      </c>
      <c r="C147" s="162" t="n">
        <v>11</v>
      </c>
      <c r="D147" s="162" t="n">
        <v>86</v>
      </c>
      <c r="E147" s="162" t="n">
        <v>569</v>
      </c>
      <c r="F147" s="162" t="n">
        <v>820</v>
      </c>
      <c r="G147" s="162" t="n">
        <v>627</v>
      </c>
      <c r="H147" s="162" t="n">
        <v>116</v>
      </c>
      <c r="I147" s="162" t="n">
        <v>444</v>
      </c>
      <c r="J147" s="162" t="n">
        <v>20</v>
      </c>
      <c r="K147" s="149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149"/>
      <c r="B148" s="161" t="s">
        <v>119</v>
      </c>
      <c r="C148" s="162" t="n">
        <v>556</v>
      </c>
      <c r="D148" s="162" t="n">
        <v>483</v>
      </c>
      <c r="E148" s="162" t="n">
        <v>559</v>
      </c>
      <c r="F148" s="162" t="n">
        <v>177</v>
      </c>
      <c r="G148" s="162" t="n">
        <v>50</v>
      </c>
      <c r="H148" s="162" t="n">
        <v>458</v>
      </c>
      <c r="I148" s="162" t="n">
        <v>130</v>
      </c>
      <c r="J148" s="162" t="n">
        <v>571</v>
      </c>
      <c r="K148" s="149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149"/>
      <c r="B149" s="161" t="s">
        <v>120</v>
      </c>
      <c r="C149" s="162" t="n">
        <v>85</v>
      </c>
      <c r="D149" s="162" t="n">
        <v>38</v>
      </c>
      <c r="E149" s="162" t="n">
        <v>579</v>
      </c>
      <c r="F149" s="162" t="n">
        <v>767</v>
      </c>
      <c r="G149" s="162" t="n">
        <v>610</v>
      </c>
      <c r="H149" s="162" t="n">
        <v>63</v>
      </c>
      <c r="I149" s="162" t="n">
        <v>391</v>
      </c>
      <c r="J149" s="162" t="n">
        <v>94</v>
      </c>
      <c r="K149" s="149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149"/>
      <c r="B150" s="161" t="s">
        <v>121</v>
      </c>
      <c r="C150" s="162" t="n">
        <v>13</v>
      </c>
      <c r="D150" s="162" t="n">
        <v>88</v>
      </c>
      <c r="E150" s="162" t="n">
        <v>566</v>
      </c>
      <c r="F150" s="162" t="n">
        <v>817</v>
      </c>
      <c r="G150" s="162" t="n">
        <v>624</v>
      </c>
      <c r="H150" s="162" t="n">
        <v>113</v>
      </c>
      <c r="I150" s="162" t="n">
        <v>441</v>
      </c>
      <c r="J150" s="162" t="n">
        <v>17</v>
      </c>
      <c r="K150" s="149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149"/>
      <c r="B151" s="161" t="s">
        <v>122</v>
      </c>
      <c r="C151" s="162" t="n">
        <v>485</v>
      </c>
      <c r="D151" s="162" t="n">
        <v>397</v>
      </c>
      <c r="E151" s="162" t="n">
        <v>81</v>
      </c>
      <c r="F151" s="162" t="n">
        <v>457</v>
      </c>
      <c r="G151" s="162" t="n">
        <v>466</v>
      </c>
      <c r="H151" s="162" t="n">
        <v>372</v>
      </c>
      <c r="I151" s="162" t="n">
        <v>335</v>
      </c>
      <c r="J151" s="162" t="n">
        <v>485</v>
      </c>
      <c r="K151" s="149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149"/>
      <c r="B152" s="161" t="s">
        <v>123</v>
      </c>
      <c r="C152" s="162" t="n">
        <v>329</v>
      </c>
      <c r="D152" s="162" t="n">
        <v>282</v>
      </c>
      <c r="E152" s="162" t="n">
        <v>739</v>
      </c>
      <c r="F152" s="162" t="n">
        <v>639</v>
      </c>
      <c r="G152" s="162" t="n">
        <v>438</v>
      </c>
      <c r="H152" s="162" t="n">
        <v>307</v>
      </c>
      <c r="I152" s="162" t="n">
        <v>310</v>
      </c>
      <c r="J152" s="162" t="n">
        <v>338</v>
      </c>
      <c r="K152" s="149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149"/>
      <c r="B153" s="161" t="s">
        <v>124</v>
      </c>
      <c r="C153" s="162" t="n">
        <v>319</v>
      </c>
      <c r="D153" s="162" t="n">
        <v>300</v>
      </c>
      <c r="E153" s="162" t="n">
        <v>684</v>
      </c>
      <c r="F153" s="162" t="n">
        <v>572</v>
      </c>
      <c r="G153" s="162" t="n">
        <v>393</v>
      </c>
      <c r="H153" s="162" t="n">
        <v>325</v>
      </c>
      <c r="I153" s="162" t="n">
        <v>255</v>
      </c>
      <c r="J153" s="162" t="n">
        <v>356</v>
      </c>
      <c r="K153" s="149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149"/>
      <c r="B154" s="161" t="s">
        <v>125</v>
      </c>
      <c r="C154" s="162" t="n">
        <v>387</v>
      </c>
      <c r="D154" s="162" t="n">
        <v>417</v>
      </c>
      <c r="E154" s="162" t="n">
        <v>501</v>
      </c>
      <c r="F154" s="162" t="n">
        <v>865</v>
      </c>
      <c r="G154" s="162" t="n">
        <v>823</v>
      </c>
      <c r="H154" s="162" t="n">
        <v>392</v>
      </c>
      <c r="I154" s="162" t="n">
        <v>640</v>
      </c>
      <c r="J154" s="162" t="n">
        <v>356</v>
      </c>
      <c r="K154" s="149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149"/>
      <c r="B155" s="161" t="s">
        <v>126</v>
      </c>
      <c r="C155" s="162" t="n">
        <v>705</v>
      </c>
      <c r="D155" s="162" t="n">
        <v>614</v>
      </c>
      <c r="E155" s="162" t="n">
        <v>608</v>
      </c>
      <c r="F155" s="162" t="n">
        <v>230</v>
      </c>
      <c r="G155" s="162" t="n">
        <v>78</v>
      </c>
      <c r="H155" s="162" t="n">
        <v>589</v>
      </c>
      <c r="I155" s="162" t="n">
        <v>261</v>
      </c>
      <c r="J155" s="162" t="n">
        <v>702</v>
      </c>
      <c r="K155" s="149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149"/>
      <c r="B156" s="161" t="s">
        <v>127</v>
      </c>
      <c r="C156" s="162" t="n">
        <v>120</v>
      </c>
      <c r="D156" s="162" t="n">
        <v>187</v>
      </c>
      <c r="E156" s="162" t="n">
        <v>681</v>
      </c>
      <c r="F156" s="162" t="n">
        <v>932</v>
      </c>
      <c r="G156" s="162" t="n">
        <v>734</v>
      </c>
      <c r="H156" s="162" t="n">
        <v>209</v>
      </c>
      <c r="I156" s="162" t="n">
        <v>556</v>
      </c>
      <c r="J156" s="162" t="n">
        <v>132</v>
      </c>
      <c r="K156" s="149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149"/>
      <c r="B157" s="161" t="s">
        <v>128</v>
      </c>
      <c r="C157" s="162" t="n">
        <v>296</v>
      </c>
      <c r="D157" s="162" t="n">
        <v>261</v>
      </c>
      <c r="E157" s="162" t="n">
        <v>729</v>
      </c>
      <c r="F157" s="162" t="n">
        <v>622</v>
      </c>
      <c r="G157" s="162" t="n">
        <v>438</v>
      </c>
      <c r="H157" s="162" t="n">
        <v>286</v>
      </c>
      <c r="I157" s="162" t="n">
        <v>300</v>
      </c>
      <c r="J157" s="162" t="n">
        <v>317</v>
      </c>
      <c r="K157" s="149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149"/>
      <c r="B158" s="161" t="s">
        <v>129</v>
      </c>
      <c r="C158" s="162" t="n">
        <v>37</v>
      </c>
      <c r="D158" s="162" t="n">
        <v>120</v>
      </c>
      <c r="E158" s="162" t="n">
        <v>598</v>
      </c>
      <c r="F158" s="162" t="n">
        <v>849</v>
      </c>
      <c r="G158" s="162" t="n">
        <v>656</v>
      </c>
      <c r="H158" s="162" t="n">
        <v>145</v>
      </c>
      <c r="I158" s="162" t="n">
        <v>473</v>
      </c>
      <c r="J158" s="162" t="n">
        <v>49</v>
      </c>
      <c r="K158" s="149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149"/>
      <c r="B159" s="161" t="s">
        <v>130</v>
      </c>
      <c r="C159" s="162" t="n">
        <v>343</v>
      </c>
      <c r="D159" s="162" t="n">
        <v>241</v>
      </c>
      <c r="E159" s="162" t="n">
        <v>350</v>
      </c>
      <c r="F159" s="162" t="n">
        <v>666</v>
      </c>
      <c r="G159" s="162" t="n">
        <v>647</v>
      </c>
      <c r="H159" s="162" t="n">
        <v>216</v>
      </c>
      <c r="I159" s="162" t="n">
        <v>464</v>
      </c>
      <c r="J159" s="162" t="n">
        <v>329</v>
      </c>
      <c r="K159" s="149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149"/>
      <c r="B160" s="161" t="s">
        <v>131</v>
      </c>
      <c r="C160" s="162" t="n">
        <v>517</v>
      </c>
      <c r="D160" s="162" t="n">
        <v>415</v>
      </c>
      <c r="E160" s="162" t="n">
        <v>194</v>
      </c>
      <c r="F160" s="162" t="n">
        <v>320</v>
      </c>
      <c r="G160" s="162" t="n">
        <v>351</v>
      </c>
      <c r="H160" s="162" t="n">
        <v>430</v>
      </c>
      <c r="I160" s="162" t="n">
        <v>201</v>
      </c>
      <c r="J160" s="162" t="n">
        <v>506</v>
      </c>
      <c r="K160" s="149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149"/>
      <c r="B161" s="161" t="s">
        <v>132</v>
      </c>
      <c r="C161" s="162" t="n">
        <v>646</v>
      </c>
      <c r="D161" s="162" t="n">
        <v>555</v>
      </c>
      <c r="E161" s="162" t="n">
        <v>549</v>
      </c>
      <c r="F161" s="162" t="n">
        <v>203</v>
      </c>
      <c r="G161" s="162" t="n">
        <v>22</v>
      </c>
      <c r="H161" s="162" t="n">
        <v>530</v>
      </c>
      <c r="I161" s="162" t="n">
        <v>202</v>
      </c>
      <c r="J161" s="162" t="n">
        <v>643</v>
      </c>
      <c r="K161" s="149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149"/>
      <c r="B162" s="161" t="s">
        <v>133</v>
      </c>
      <c r="C162" s="162" t="n">
        <v>643</v>
      </c>
      <c r="D162" s="162" t="n">
        <v>541</v>
      </c>
      <c r="E162" s="162" t="n">
        <v>263</v>
      </c>
      <c r="F162" s="162" t="n">
        <v>235</v>
      </c>
      <c r="G162" s="162" t="n">
        <v>281</v>
      </c>
      <c r="H162" s="162" t="n">
        <v>516</v>
      </c>
      <c r="I162" s="162" t="n">
        <v>261</v>
      </c>
      <c r="J162" s="162" t="n">
        <v>669</v>
      </c>
      <c r="K162" s="149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149"/>
      <c r="B163" s="161" t="s">
        <v>134</v>
      </c>
      <c r="C163" s="162" t="n">
        <v>715</v>
      </c>
      <c r="D163" s="162" t="n">
        <v>607</v>
      </c>
      <c r="E163" s="162" t="n">
        <v>359</v>
      </c>
      <c r="F163" s="162" t="n">
        <v>188</v>
      </c>
      <c r="G163" s="162" t="n">
        <v>200</v>
      </c>
      <c r="H163" s="162" t="n">
        <v>582</v>
      </c>
      <c r="I163" s="162" t="n">
        <v>293</v>
      </c>
      <c r="J163" s="162" t="n">
        <v>701</v>
      </c>
      <c r="K163" s="149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149"/>
      <c r="B164" s="161" t="s">
        <v>135</v>
      </c>
      <c r="C164" s="162" t="n">
        <v>449</v>
      </c>
      <c r="D164" s="162" t="n">
        <v>479</v>
      </c>
      <c r="E164" s="162" t="n">
        <v>563</v>
      </c>
      <c r="F164" s="162" t="n">
        <v>934</v>
      </c>
      <c r="G164" s="162" t="n">
        <v>885</v>
      </c>
      <c r="H164" s="162" t="n">
        <v>454</v>
      </c>
      <c r="I164" s="162" t="n">
        <v>702</v>
      </c>
      <c r="J164" s="162" t="n">
        <v>418</v>
      </c>
      <c r="K164" s="149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149"/>
      <c r="B165" s="161" t="s">
        <v>136</v>
      </c>
      <c r="C165" s="162" t="n">
        <v>848</v>
      </c>
      <c r="D165" s="162" t="n">
        <v>740</v>
      </c>
      <c r="E165" s="162" t="n">
        <v>472</v>
      </c>
      <c r="F165" s="162" t="n">
        <v>34</v>
      </c>
      <c r="G165" s="162" t="n">
        <v>201</v>
      </c>
      <c r="H165" s="162" t="n">
        <v>652</v>
      </c>
      <c r="I165" s="162" t="n">
        <v>324</v>
      </c>
      <c r="J165" s="162" t="n">
        <v>834</v>
      </c>
      <c r="K165" s="149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149"/>
      <c r="B166" s="161" t="s">
        <v>137</v>
      </c>
      <c r="C166" s="162" t="n">
        <v>97</v>
      </c>
      <c r="D166" s="162" t="n">
        <v>26</v>
      </c>
      <c r="E166" s="162" t="n">
        <v>506</v>
      </c>
      <c r="F166" s="162" t="n">
        <v>749</v>
      </c>
      <c r="G166" s="162" t="n">
        <v>562</v>
      </c>
      <c r="H166" s="162" t="n">
        <v>31</v>
      </c>
      <c r="I166" s="162" t="n">
        <v>379</v>
      </c>
      <c r="J166" s="162" t="n">
        <v>90</v>
      </c>
      <c r="K166" s="149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149"/>
      <c r="B167" s="161" t="s">
        <v>138</v>
      </c>
      <c r="C167" s="162" t="n">
        <v>356</v>
      </c>
      <c r="D167" s="162" t="n">
        <v>256</v>
      </c>
      <c r="E167" s="162" t="n">
        <v>365</v>
      </c>
      <c r="F167" s="162" t="n">
        <v>681</v>
      </c>
      <c r="G167" s="162" t="n">
        <v>662</v>
      </c>
      <c r="H167" s="162" t="n">
        <v>231</v>
      </c>
      <c r="I167" s="162" t="n">
        <v>479</v>
      </c>
      <c r="J167" s="162" t="n">
        <v>344</v>
      </c>
      <c r="K167" s="149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149"/>
      <c r="B168" s="161" t="s">
        <v>139</v>
      </c>
      <c r="C168" s="162" t="n">
        <v>255</v>
      </c>
      <c r="D168" s="162" t="n">
        <v>182</v>
      </c>
      <c r="E168" s="162" t="n">
        <v>369</v>
      </c>
      <c r="F168" s="162" t="n">
        <v>617</v>
      </c>
      <c r="G168" s="162" t="n">
        <v>588</v>
      </c>
      <c r="H168" s="162" t="n">
        <v>157</v>
      </c>
      <c r="I168" s="162" t="n">
        <v>405</v>
      </c>
      <c r="J168" s="162" t="n">
        <v>270</v>
      </c>
      <c r="K168" s="149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149"/>
      <c r="B169" s="161" t="s">
        <v>140</v>
      </c>
      <c r="C169" s="162" t="n">
        <v>754</v>
      </c>
      <c r="D169" s="162" t="n">
        <v>652</v>
      </c>
      <c r="E169" s="162" t="n">
        <v>447</v>
      </c>
      <c r="F169" s="162" t="n">
        <v>71</v>
      </c>
      <c r="G169" s="162" t="n">
        <v>127</v>
      </c>
      <c r="H169" s="162" t="n">
        <v>564</v>
      </c>
      <c r="I169" s="162" t="n">
        <v>236</v>
      </c>
      <c r="J169" s="162" t="n">
        <v>677</v>
      </c>
      <c r="K169" s="149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149"/>
      <c r="B170" s="161" t="s">
        <v>141</v>
      </c>
      <c r="C170" s="162" t="n">
        <v>32</v>
      </c>
      <c r="D170" s="162" t="n">
        <v>112</v>
      </c>
      <c r="E170" s="162" t="n">
        <v>590</v>
      </c>
      <c r="F170" s="162" t="n">
        <v>841</v>
      </c>
      <c r="G170" s="162" t="n">
        <v>648</v>
      </c>
      <c r="H170" s="162" t="n">
        <v>137</v>
      </c>
      <c r="I170" s="162" t="n">
        <v>465</v>
      </c>
      <c r="J170" s="162" t="n">
        <v>41</v>
      </c>
      <c r="K170" s="149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149"/>
      <c r="B171" s="161" t="s">
        <v>142</v>
      </c>
      <c r="C171" s="162" t="n">
        <v>920</v>
      </c>
      <c r="D171" s="162" t="n">
        <v>829</v>
      </c>
      <c r="E171" s="162" t="n">
        <v>484</v>
      </c>
      <c r="F171" s="162" t="n">
        <v>106</v>
      </c>
      <c r="G171" s="162" t="n">
        <v>273</v>
      </c>
      <c r="H171" s="162" t="n">
        <v>793</v>
      </c>
      <c r="I171" s="162" t="n">
        <v>396</v>
      </c>
      <c r="J171" s="162" t="n">
        <v>906</v>
      </c>
      <c r="K171" s="149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149"/>
      <c r="B172" s="161" t="s">
        <v>143</v>
      </c>
      <c r="C172" s="162" t="n">
        <v>146</v>
      </c>
      <c r="D172" s="162" t="n">
        <v>203</v>
      </c>
      <c r="E172" s="162" t="n">
        <v>550</v>
      </c>
      <c r="F172" s="162" t="n">
        <v>871</v>
      </c>
      <c r="G172" s="162" t="n">
        <v>724</v>
      </c>
      <c r="H172" s="162" t="n">
        <v>228</v>
      </c>
      <c r="I172" s="162" t="n">
        <v>556</v>
      </c>
      <c r="J172" s="162" t="n">
        <v>115</v>
      </c>
      <c r="K172" s="149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149"/>
      <c r="B173" s="161" t="s">
        <v>144</v>
      </c>
      <c r="C173" s="162" t="n">
        <v>703</v>
      </c>
      <c r="D173" s="162" t="n">
        <v>579</v>
      </c>
      <c r="E173" s="162" t="n">
        <v>545</v>
      </c>
      <c r="F173" s="162" t="n">
        <v>134</v>
      </c>
      <c r="G173" s="162" t="n">
        <v>82</v>
      </c>
      <c r="H173" s="162" t="n">
        <v>554</v>
      </c>
      <c r="I173" s="162" t="n">
        <v>265</v>
      </c>
      <c r="J173" s="162" t="n">
        <v>700</v>
      </c>
      <c r="K173" s="149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149"/>
      <c r="B174" s="161" t="s">
        <v>145</v>
      </c>
      <c r="C174" s="162" t="n">
        <v>240</v>
      </c>
      <c r="D174" s="162" t="n">
        <v>297</v>
      </c>
      <c r="E174" s="162" t="n">
        <v>552</v>
      </c>
      <c r="F174" s="162" t="n">
        <v>889</v>
      </c>
      <c r="G174" s="162" t="n">
        <v>796</v>
      </c>
      <c r="H174" s="162" t="n">
        <v>322</v>
      </c>
      <c r="I174" s="162" t="n">
        <v>650</v>
      </c>
      <c r="J174" s="162" t="n">
        <v>209</v>
      </c>
      <c r="K174" s="149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149"/>
      <c r="B175" s="161" t="s">
        <v>146</v>
      </c>
      <c r="C175" s="162" t="n">
        <v>95</v>
      </c>
      <c r="D175" s="162" t="n">
        <v>43</v>
      </c>
      <c r="E175" s="162" t="n">
        <v>584</v>
      </c>
      <c r="F175" s="162" t="n">
        <v>724</v>
      </c>
      <c r="G175" s="162" t="n">
        <v>613</v>
      </c>
      <c r="H175" s="162" t="n">
        <v>68</v>
      </c>
      <c r="I175" s="162" t="n">
        <v>396</v>
      </c>
      <c r="J175" s="162" t="n">
        <v>104</v>
      </c>
      <c r="K175" s="149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149"/>
      <c r="B176" s="161" t="s">
        <v>147</v>
      </c>
      <c r="C176" s="162" t="n">
        <v>240</v>
      </c>
      <c r="D176" s="162" t="n">
        <v>138</v>
      </c>
      <c r="E176" s="162" t="n">
        <v>413</v>
      </c>
      <c r="F176" s="162" t="n">
        <v>668</v>
      </c>
      <c r="G176" s="162" t="n">
        <v>544</v>
      </c>
      <c r="H176" s="162" t="n">
        <v>113</v>
      </c>
      <c r="I176" s="162" t="n">
        <v>361</v>
      </c>
      <c r="J176" s="162" t="n">
        <v>226</v>
      </c>
      <c r="K176" s="149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149"/>
      <c r="B177" s="150"/>
      <c r="C177" s="151"/>
      <c r="D177" s="151"/>
      <c r="E177" s="151"/>
      <c r="F177" s="151"/>
      <c r="G177" s="151"/>
      <c r="H177" s="151"/>
      <c r="I177" s="167"/>
      <c r="J177" s="167"/>
      <c r="K177" s="149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149"/>
      <c r="B178" s="150"/>
      <c r="C178" s="151"/>
      <c r="D178" s="151"/>
      <c r="E178" s="151"/>
      <c r="F178" s="151"/>
      <c r="G178" s="151"/>
      <c r="H178" s="151"/>
      <c r="I178" s="149"/>
      <c r="J178" s="149"/>
      <c r="K178" s="149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149"/>
      <c r="B179" s="169"/>
      <c r="C179" s="157" t="s">
        <v>109</v>
      </c>
      <c r="D179" s="157" t="s">
        <v>110</v>
      </c>
      <c r="E179" s="157" t="s">
        <v>111</v>
      </c>
      <c r="F179" s="157" t="s">
        <v>112</v>
      </c>
      <c r="G179" s="157" t="s">
        <v>113</v>
      </c>
      <c r="H179" s="157" t="s">
        <v>114</v>
      </c>
      <c r="I179" s="157" t="s">
        <v>115</v>
      </c>
      <c r="J179" s="157" t="s">
        <v>116</v>
      </c>
      <c r="K179" s="149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149"/>
      <c r="B180" s="161" t="s">
        <v>109</v>
      </c>
      <c r="C180" s="170"/>
      <c r="D180" s="160"/>
      <c r="E180" s="160"/>
      <c r="F180" s="160"/>
      <c r="G180" s="160"/>
      <c r="H180" s="160"/>
      <c r="I180" s="160"/>
      <c r="J180" s="160"/>
      <c r="K180" s="149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149"/>
      <c r="B181" s="161" t="s">
        <v>110</v>
      </c>
      <c r="C181" s="162" t="n">
        <v>481</v>
      </c>
      <c r="D181" s="163"/>
      <c r="E181" s="163"/>
      <c r="F181" s="163"/>
      <c r="G181" s="163"/>
      <c r="H181" s="163"/>
      <c r="I181" s="168"/>
      <c r="J181" s="168"/>
      <c r="K181" s="149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149"/>
      <c r="B182" s="161" t="s">
        <v>111</v>
      </c>
      <c r="C182" s="162" t="n">
        <v>119</v>
      </c>
      <c r="D182" s="162" t="n">
        <v>597</v>
      </c>
      <c r="E182" s="163"/>
      <c r="F182" s="163"/>
      <c r="G182" s="163"/>
      <c r="H182" s="163"/>
      <c r="I182" s="168"/>
      <c r="J182" s="168"/>
      <c r="K182" s="149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149"/>
      <c r="B183" s="161" t="s">
        <v>112</v>
      </c>
      <c r="C183" s="162" t="n">
        <v>496</v>
      </c>
      <c r="D183" s="162" t="n">
        <v>56</v>
      </c>
      <c r="E183" s="162" t="n">
        <v>481</v>
      </c>
      <c r="F183" s="163"/>
      <c r="G183" s="163"/>
      <c r="H183" s="163"/>
      <c r="I183" s="168"/>
      <c r="J183" s="168"/>
      <c r="K183" s="149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149"/>
      <c r="B184" s="161" t="s">
        <v>113</v>
      </c>
      <c r="C184" s="162" t="n">
        <v>91</v>
      </c>
      <c r="D184" s="162" t="n">
        <v>585</v>
      </c>
      <c r="E184" s="162" t="n">
        <v>74</v>
      </c>
      <c r="F184" s="162" t="n">
        <v>555</v>
      </c>
      <c r="G184" s="163"/>
      <c r="H184" s="163"/>
      <c r="I184" s="168"/>
      <c r="J184" s="168"/>
      <c r="K184" s="149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149"/>
      <c r="B185" s="161" t="s">
        <v>114</v>
      </c>
      <c r="C185" s="162" t="n">
        <v>63</v>
      </c>
      <c r="D185" s="162" t="n">
        <v>565</v>
      </c>
      <c r="E185" s="162" t="n">
        <v>54</v>
      </c>
      <c r="F185" s="162" t="n">
        <v>535</v>
      </c>
      <c r="G185" s="162" t="n">
        <v>38</v>
      </c>
      <c r="H185" s="163"/>
      <c r="I185" s="168"/>
      <c r="J185" s="168"/>
      <c r="K185" s="149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149"/>
      <c r="B186" s="161" t="s">
        <v>115</v>
      </c>
      <c r="C186" s="162" t="n">
        <v>495</v>
      </c>
      <c r="D186" s="162" t="n">
        <v>14</v>
      </c>
      <c r="E186" s="162" t="n">
        <v>511</v>
      </c>
      <c r="F186" s="162" t="n">
        <v>55</v>
      </c>
      <c r="G186" s="162" t="n">
        <v>585</v>
      </c>
      <c r="H186" s="162" t="n">
        <v>565</v>
      </c>
      <c r="I186" s="168"/>
      <c r="J186" s="168"/>
      <c r="K186" s="149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149"/>
      <c r="B187" s="161" t="s">
        <v>116</v>
      </c>
      <c r="C187" s="162" t="n">
        <v>379</v>
      </c>
      <c r="D187" s="162" t="n">
        <v>146</v>
      </c>
      <c r="E187" s="162" t="n">
        <v>457</v>
      </c>
      <c r="F187" s="162" t="n">
        <v>202</v>
      </c>
      <c r="G187" s="162" t="n">
        <v>451</v>
      </c>
      <c r="H187" s="162" t="n">
        <v>425</v>
      </c>
      <c r="I187" s="165" t="n">
        <v>160</v>
      </c>
      <c r="J187" s="168"/>
      <c r="K187" s="149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149"/>
      <c r="B188" s="161" t="s">
        <v>117</v>
      </c>
      <c r="C188" s="162" t="n">
        <v>447</v>
      </c>
      <c r="D188" s="162" t="n">
        <v>382</v>
      </c>
      <c r="E188" s="162" t="n">
        <v>566</v>
      </c>
      <c r="F188" s="162" t="n">
        <v>454</v>
      </c>
      <c r="G188" s="162" t="n">
        <v>538</v>
      </c>
      <c r="H188" s="162" t="n">
        <v>512</v>
      </c>
      <c r="I188" s="165" t="n">
        <v>396</v>
      </c>
      <c r="J188" s="165" t="n">
        <v>259</v>
      </c>
      <c r="K188" s="149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149"/>
      <c r="B189" s="161" t="s">
        <v>118</v>
      </c>
      <c r="C189" s="162" t="n">
        <v>400</v>
      </c>
      <c r="D189" s="162" t="n">
        <v>261</v>
      </c>
      <c r="E189" s="162" t="n">
        <v>500</v>
      </c>
      <c r="F189" s="162" t="n">
        <v>317</v>
      </c>
      <c r="G189" s="162" t="n">
        <v>472</v>
      </c>
      <c r="H189" s="162" t="n">
        <v>446</v>
      </c>
      <c r="I189" s="165" t="n">
        <v>275</v>
      </c>
      <c r="J189" s="165" t="n">
        <v>137</v>
      </c>
      <c r="K189" s="149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149"/>
      <c r="B190" s="161" t="s">
        <v>119</v>
      </c>
      <c r="C190" s="162" t="n">
        <v>420</v>
      </c>
      <c r="D190" s="162" t="n">
        <v>446</v>
      </c>
      <c r="E190" s="162" t="n">
        <v>325</v>
      </c>
      <c r="F190" s="162" t="n">
        <v>416</v>
      </c>
      <c r="G190" s="162" t="n">
        <v>399</v>
      </c>
      <c r="H190" s="162" t="n">
        <v>379</v>
      </c>
      <c r="I190" s="165" t="n">
        <v>446</v>
      </c>
      <c r="J190" s="165" t="n">
        <v>509</v>
      </c>
      <c r="K190" s="149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149"/>
      <c r="B191" s="161" t="s">
        <v>120</v>
      </c>
      <c r="C191" s="162" t="n">
        <v>347</v>
      </c>
      <c r="D191" s="162" t="n">
        <v>187</v>
      </c>
      <c r="E191" s="162" t="n">
        <v>447</v>
      </c>
      <c r="F191" s="162" t="n">
        <v>243</v>
      </c>
      <c r="G191" s="162" t="n">
        <v>419</v>
      </c>
      <c r="H191" s="162" t="n">
        <v>393</v>
      </c>
      <c r="I191" s="165" t="n">
        <v>201</v>
      </c>
      <c r="J191" s="165" t="n">
        <v>67</v>
      </c>
      <c r="K191" s="149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149"/>
      <c r="B192" s="161" t="s">
        <v>121</v>
      </c>
      <c r="C192" s="162" t="n">
        <v>397</v>
      </c>
      <c r="D192" s="162" t="n">
        <v>258</v>
      </c>
      <c r="E192" s="162" t="n">
        <v>497</v>
      </c>
      <c r="F192" s="162" t="n">
        <v>321</v>
      </c>
      <c r="G192" s="162" t="n">
        <v>469</v>
      </c>
      <c r="H192" s="162" t="n">
        <v>443</v>
      </c>
      <c r="I192" s="165" t="n">
        <v>272</v>
      </c>
      <c r="J192" s="165" t="n">
        <v>158</v>
      </c>
      <c r="K192" s="149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149"/>
      <c r="B193" s="161" t="s">
        <v>122</v>
      </c>
      <c r="C193" s="162" t="n">
        <v>88</v>
      </c>
      <c r="D193" s="162" t="n">
        <v>569</v>
      </c>
      <c r="E193" s="162" t="n">
        <v>140</v>
      </c>
      <c r="F193" s="162" t="n">
        <v>584</v>
      </c>
      <c r="G193" s="162" t="n">
        <v>66</v>
      </c>
      <c r="H193" s="162" t="n">
        <v>104</v>
      </c>
      <c r="I193" s="165" t="n">
        <v>583</v>
      </c>
      <c r="J193" s="165" t="n">
        <v>467</v>
      </c>
      <c r="K193" s="149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149"/>
      <c r="B194" s="161" t="s">
        <v>123</v>
      </c>
      <c r="C194" s="162" t="n">
        <v>520</v>
      </c>
      <c r="D194" s="162" t="n">
        <v>57</v>
      </c>
      <c r="E194" s="162" t="n">
        <v>505</v>
      </c>
      <c r="F194" s="162" t="n">
        <v>24</v>
      </c>
      <c r="G194" s="162" t="n">
        <v>579</v>
      </c>
      <c r="H194" s="162" t="n">
        <v>559</v>
      </c>
      <c r="I194" s="165" t="n">
        <v>55</v>
      </c>
      <c r="J194" s="165" t="n">
        <v>203</v>
      </c>
      <c r="K194" s="149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149"/>
      <c r="B195" s="161" t="s">
        <v>124</v>
      </c>
      <c r="C195" s="162" t="n">
        <v>465</v>
      </c>
      <c r="D195" s="162" t="n">
        <v>75</v>
      </c>
      <c r="E195" s="162" t="n">
        <v>450</v>
      </c>
      <c r="F195" s="162" t="n">
        <v>31</v>
      </c>
      <c r="G195" s="162" t="n">
        <v>524</v>
      </c>
      <c r="H195" s="162" t="n">
        <v>504</v>
      </c>
      <c r="I195" s="165" t="n">
        <v>61</v>
      </c>
      <c r="J195" s="162" t="n">
        <v>221</v>
      </c>
      <c r="K195" s="149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149"/>
      <c r="B196" s="161" t="s">
        <v>125</v>
      </c>
      <c r="C196" s="162" t="n">
        <v>432</v>
      </c>
      <c r="D196" s="162" t="n">
        <v>637</v>
      </c>
      <c r="E196" s="162" t="n">
        <v>551</v>
      </c>
      <c r="F196" s="162" t="n">
        <v>693</v>
      </c>
      <c r="G196" s="162" t="n">
        <v>488</v>
      </c>
      <c r="H196" s="162" t="n">
        <v>497</v>
      </c>
      <c r="I196" s="165" t="n">
        <v>651</v>
      </c>
      <c r="J196" s="162" t="n">
        <v>487</v>
      </c>
      <c r="K196" s="149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149"/>
      <c r="B197" s="161" t="s">
        <v>126</v>
      </c>
      <c r="C197" s="162" t="n">
        <v>575</v>
      </c>
      <c r="D197" s="162" t="n">
        <v>532</v>
      </c>
      <c r="E197" s="162" t="n">
        <v>404</v>
      </c>
      <c r="F197" s="162" t="n">
        <v>502</v>
      </c>
      <c r="G197" s="162" t="n">
        <v>478</v>
      </c>
      <c r="H197" s="162" t="n">
        <v>458</v>
      </c>
      <c r="I197" s="165" t="n">
        <v>532</v>
      </c>
      <c r="J197" s="162" t="n">
        <v>640</v>
      </c>
      <c r="K197" s="149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149"/>
      <c r="B198" s="161" t="s">
        <v>127</v>
      </c>
      <c r="C198" s="162" t="n">
        <v>512</v>
      </c>
      <c r="D198" s="162" t="n">
        <v>280</v>
      </c>
      <c r="E198" s="162" t="n">
        <v>612</v>
      </c>
      <c r="F198" s="162" t="n">
        <v>352</v>
      </c>
      <c r="G198" s="162" t="n">
        <v>584</v>
      </c>
      <c r="H198" s="162" t="n">
        <v>558</v>
      </c>
      <c r="I198" s="165" t="n">
        <v>294</v>
      </c>
      <c r="J198" s="162" t="n">
        <v>216</v>
      </c>
      <c r="K198" s="149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149"/>
      <c r="B199" s="161" t="s">
        <v>128</v>
      </c>
      <c r="C199" s="162" t="n">
        <v>510</v>
      </c>
      <c r="D199" s="162" t="n">
        <v>36</v>
      </c>
      <c r="E199" s="162" t="n">
        <v>495</v>
      </c>
      <c r="F199" s="162" t="n">
        <v>20</v>
      </c>
      <c r="G199" s="162" t="n">
        <v>569</v>
      </c>
      <c r="H199" s="162" t="n">
        <v>549</v>
      </c>
      <c r="I199" s="165" t="n">
        <v>38</v>
      </c>
      <c r="J199" s="162" t="n">
        <v>182</v>
      </c>
      <c r="K199" s="149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149"/>
      <c r="B200" s="161" t="s">
        <v>129</v>
      </c>
      <c r="C200" s="162" t="n">
        <v>429</v>
      </c>
      <c r="D200" s="162" t="n">
        <v>269</v>
      </c>
      <c r="E200" s="162" t="n">
        <v>529</v>
      </c>
      <c r="F200" s="162" t="n">
        <v>325</v>
      </c>
      <c r="G200" s="162" t="n">
        <v>501</v>
      </c>
      <c r="H200" s="162" t="n">
        <v>475</v>
      </c>
      <c r="I200" s="165" t="n">
        <v>283</v>
      </c>
      <c r="J200" s="162" t="n">
        <v>190</v>
      </c>
      <c r="K200" s="149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149"/>
      <c r="B201" s="161" t="s">
        <v>130</v>
      </c>
      <c r="C201" s="162" t="n">
        <v>233</v>
      </c>
      <c r="D201" s="162" t="n">
        <v>466</v>
      </c>
      <c r="E201" s="162" t="n">
        <v>352</v>
      </c>
      <c r="F201" s="162" t="n">
        <v>522</v>
      </c>
      <c r="G201" s="162" t="n">
        <v>324</v>
      </c>
      <c r="H201" s="162" t="n">
        <v>296</v>
      </c>
      <c r="I201" s="165" t="n">
        <v>480</v>
      </c>
      <c r="J201" s="162" t="n">
        <v>309</v>
      </c>
      <c r="K201" s="149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149"/>
      <c r="B202" s="161" t="s">
        <v>131</v>
      </c>
      <c r="C202" s="162" t="n">
        <v>125</v>
      </c>
      <c r="D202" s="162" t="n">
        <v>589</v>
      </c>
      <c r="E202" s="162" t="n">
        <v>6</v>
      </c>
      <c r="F202" s="162" t="n">
        <v>487</v>
      </c>
      <c r="G202" s="162" t="n">
        <v>74</v>
      </c>
      <c r="H202" s="162" t="n">
        <v>60</v>
      </c>
      <c r="I202" s="165" t="n">
        <v>603</v>
      </c>
      <c r="J202" s="162" t="n">
        <v>463</v>
      </c>
      <c r="K202" s="149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149"/>
      <c r="B203" s="161" t="s">
        <v>132</v>
      </c>
      <c r="C203" s="162" t="n">
        <v>464</v>
      </c>
      <c r="D203" s="162" t="n">
        <v>473</v>
      </c>
      <c r="E203" s="162" t="n">
        <v>345</v>
      </c>
      <c r="F203" s="162" t="n">
        <v>443</v>
      </c>
      <c r="G203" s="162" t="n">
        <v>419</v>
      </c>
      <c r="H203" s="162" t="n">
        <v>399</v>
      </c>
      <c r="I203" s="165" t="n">
        <v>487</v>
      </c>
      <c r="J203" s="162" t="n">
        <v>581</v>
      </c>
      <c r="K203" s="149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149"/>
      <c r="B204" s="161" t="s">
        <v>133</v>
      </c>
      <c r="C204" s="162" t="n">
        <v>251</v>
      </c>
      <c r="D204" s="162" t="n">
        <v>577</v>
      </c>
      <c r="E204" s="162" t="n">
        <v>117</v>
      </c>
      <c r="F204" s="162" t="n">
        <v>547</v>
      </c>
      <c r="G204" s="162" t="n">
        <v>168</v>
      </c>
      <c r="H204" s="162" t="n">
        <v>183</v>
      </c>
      <c r="I204" s="165" t="n">
        <v>577</v>
      </c>
      <c r="J204" s="162" t="n">
        <v>651</v>
      </c>
      <c r="K204" s="149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149"/>
      <c r="B205" s="161" t="s">
        <v>134</v>
      </c>
      <c r="C205" s="162" t="n">
        <v>317</v>
      </c>
      <c r="D205" s="162" t="n">
        <v>609</v>
      </c>
      <c r="E205" s="162" t="n">
        <v>198</v>
      </c>
      <c r="F205" s="162" t="n">
        <v>579</v>
      </c>
      <c r="G205" s="162" t="n">
        <v>272</v>
      </c>
      <c r="H205" s="162" t="n">
        <v>252</v>
      </c>
      <c r="I205" s="165" t="n">
        <v>609</v>
      </c>
      <c r="J205" s="162" t="n">
        <v>683</v>
      </c>
      <c r="K205" s="149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149"/>
      <c r="B206" s="161" t="s">
        <v>135</v>
      </c>
      <c r="C206" s="162" t="n">
        <v>501</v>
      </c>
      <c r="D206" s="162" t="n">
        <v>699</v>
      </c>
      <c r="E206" s="162" t="n">
        <v>620</v>
      </c>
      <c r="F206" s="162" t="n">
        <v>755</v>
      </c>
      <c r="G206" s="162" t="n">
        <v>550</v>
      </c>
      <c r="H206" s="162" t="n">
        <v>566</v>
      </c>
      <c r="I206" s="165" t="n">
        <v>713</v>
      </c>
      <c r="J206" s="162" t="n">
        <v>549</v>
      </c>
      <c r="K206" s="149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149"/>
      <c r="B207" s="161" t="s">
        <v>136</v>
      </c>
      <c r="C207" s="162" t="n">
        <v>450</v>
      </c>
      <c r="D207" s="162" t="n">
        <v>655</v>
      </c>
      <c r="E207" s="162" t="n">
        <v>403</v>
      </c>
      <c r="F207" s="162" t="n">
        <v>625</v>
      </c>
      <c r="G207" s="162" t="n">
        <v>405</v>
      </c>
      <c r="H207" s="162" t="n">
        <v>385</v>
      </c>
      <c r="I207" s="165" t="n">
        <v>669</v>
      </c>
      <c r="J207" s="162" t="n">
        <v>724</v>
      </c>
      <c r="K207" s="149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149"/>
      <c r="B208" s="161" t="s">
        <v>137</v>
      </c>
      <c r="C208" s="162" t="n">
        <v>335</v>
      </c>
      <c r="D208" s="162" t="n">
        <v>251</v>
      </c>
      <c r="E208" s="162" t="n">
        <v>435</v>
      </c>
      <c r="F208" s="162" t="n">
        <v>255</v>
      </c>
      <c r="G208" s="162" t="n">
        <v>407</v>
      </c>
      <c r="H208" s="162" t="n">
        <v>381</v>
      </c>
      <c r="I208" s="165" t="n">
        <v>265</v>
      </c>
      <c r="J208" s="162" t="n">
        <v>79</v>
      </c>
      <c r="K208" s="149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149"/>
      <c r="B209" s="161" t="s">
        <v>138</v>
      </c>
      <c r="C209" s="162" t="n">
        <v>248</v>
      </c>
      <c r="D209" s="162" t="n">
        <v>481</v>
      </c>
      <c r="E209" s="162" t="n">
        <v>367</v>
      </c>
      <c r="F209" s="162" t="n">
        <v>537</v>
      </c>
      <c r="G209" s="162" t="n">
        <v>339</v>
      </c>
      <c r="H209" s="162" t="n">
        <v>313</v>
      </c>
      <c r="I209" s="165" t="n">
        <v>495</v>
      </c>
      <c r="J209" s="162" t="n">
        <v>326</v>
      </c>
      <c r="K209" s="149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149"/>
      <c r="B210" s="161" t="s">
        <v>139</v>
      </c>
      <c r="C210" s="162" t="n">
        <v>227</v>
      </c>
      <c r="D210" s="162" t="n">
        <v>407</v>
      </c>
      <c r="E210" s="162" t="n">
        <v>303</v>
      </c>
      <c r="F210" s="162" t="n">
        <v>463</v>
      </c>
      <c r="G210" s="162" t="n">
        <v>275</v>
      </c>
      <c r="H210" s="162" t="n">
        <v>249</v>
      </c>
      <c r="I210" s="165" t="n">
        <v>421</v>
      </c>
      <c r="J210" s="162" t="n">
        <v>252</v>
      </c>
      <c r="K210" s="149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149"/>
      <c r="B211" s="161" t="s">
        <v>140</v>
      </c>
      <c r="C211" s="162" t="n">
        <v>362</v>
      </c>
      <c r="D211" s="162" t="n">
        <v>581</v>
      </c>
      <c r="E211" s="162" t="n">
        <v>243</v>
      </c>
      <c r="F211" s="162" t="n">
        <v>551</v>
      </c>
      <c r="G211" s="162" t="n">
        <v>317</v>
      </c>
      <c r="H211" s="162" t="n">
        <v>297</v>
      </c>
      <c r="I211" s="165" t="n">
        <v>581</v>
      </c>
      <c r="J211" s="162" t="n">
        <v>689</v>
      </c>
      <c r="K211" s="149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149"/>
      <c r="B212" s="161" t="s">
        <v>141</v>
      </c>
      <c r="C212" s="162" t="n">
        <v>421</v>
      </c>
      <c r="D212" s="162" t="n">
        <v>282</v>
      </c>
      <c r="E212" s="162" t="n">
        <v>521</v>
      </c>
      <c r="F212" s="162" t="n">
        <v>338</v>
      </c>
      <c r="G212" s="162" t="n">
        <v>493</v>
      </c>
      <c r="H212" s="162" t="n">
        <v>467</v>
      </c>
      <c r="I212" s="165" t="n">
        <v>296</v>
      </c>
      <c r="J212" s="162" t="n">
        <v>182</v>
      </c>
      <c r="K212" s="149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149"/>
      <c r="B213" s="161" t="s">
        <v>142</v>
      </c>
      <c r="C213" s="162" t="n">
        <v>522</v>
      </c>
      <c r="D213" s="162" t="n">
        <v>727</v>
      </c>
      <c r="E213" s="162" t="n">
        <v>403</v>
      </c>
      <c r="F213" s="162" t="n">
        <v>697</v>
      </c>
      <c r="G213" s="162" t="n">
        <v>427</v>
      </c>
      <c r="H213" s="162" t="n">
        <v>452</v>
      </c>
      <c r="I213" s="165" t="n">
        <v>741</v>
      </c>
      <c r="J213" s="162" t="n">
        <v>796</v>
      </c>
      <c r="K213" s="149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149"/>
      <c r="B214" s="161" t="s">
        <v>143</v>
      </c>
      <c r="C214" s="162" t="n">
        <v>433</v>
      </c>
      <c r="D214" s="162" t="n">
        <v>396</v>
      </c>
      <c r="E214" s="162" t="n">
        <v>552</v>
      </c>
      <c r="F214" s="162" t="n">
        <v>468</v>
      </c>
      <c r="G214" s="162" t="n">
        <v>524</v>
      </c>
      <c r="H214" s="162" t="n">
        <v>498</v>
      </c>
      <c r="I214" s="165" t="n">
        <v>411</v>
      </c>
      <c r="J214" s="162" t="n">
        <v>276</v>
      </c>
      <c r="K214" s="149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149"/>
      <c r="B215" s="161" t="s">
        <v>144</v>
      </c>
      <c r="C215" s="162" t="n">
        <v>457</v>
      </c>
      <c r="D215" s="162" t="n">
        <v>536</v>
      </c>
      <c r="E215" s="162" t="n">
        <v>338</v>
      </c>
      <c r="F215" s="162" t="n">
        <v>506</v>
      </c>
      <c r="G215" s="162" t="n">
        <v>412</v>
      </c>
      <c r="H215" s="162" t="n">
        <v>392</v>
      </c>
      <c r="I215" s="165" t="n">
        <v>536</v>
      </c>
      <c r="J215" s="162" t="n">
        <v>605</v>
      </c>
      <c r="K215" s="149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149"/>
      <c r="B216" s="161" t="s">
        <v>145</v>
      </c>
      <c r="C216" s="162" t="n">
        <v>456</v>
      </c>
      <c r="D216" s="162" t="n">
        <v>490</v>
      </c>
      <c r="E216" s="162" t="n">
        <v>575</v>
      </c>
      <c r="F216" s="162" t="n">
        <v>562</v>
      </c>
      <c r="G216" s="162" t="n">
        <v>547</v>
      </c>
      <c r="H216" s="162" t="n">
        <v>521</v>
      </c>
      <c r="I216" s="165" t="n">
        <v>504</v>
      </c>
      <c r="J216" s="162" t="n">
        <v>370</v>
      </c>
      <c r="K216" s="149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149"/>
      <c r="B217" s="161" t="s">
        <v>146</v>
      </c>
      <c r="C217" s="162" t="n">
        <v>352</v>
      </c>
      <c r="D217" s="162" t="n">
        <v>181</v>
      </c>
      <c r="E217" s="162" t="n">
        <v>452</v>
      </c>
      <c r="F217" s="162" t="n">
        <v>253</v>
      </c>
      <c r="G217" s="162" t="n">
        <v>424</v>
      </c>
      <c r="H217" s="162" t="n">
        <v>398</v>
      </c>
      <c r="I217" s="165" t="n">
        <v>211</v>
      </c>
      <c r="J217" s="162" t="n">
        <v>57</v>
      </c>
      <c r="K217" s="149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149"/>
      <c r="B218" s="161" t="s">
        <v>147</v>
      </c>
      <c r="C218" s="162" t="n">
        <v>271</v>
      </c>
      <c r="D218" s="162" t="n">
        <v>363</v>
      </c>
      <c r="E218" s="162" t="n">
        <v>347</v>
      </c>
      <c r="F218" s="162" t="n">
        <v>419</v>
      </c>
      <c r="G218" s="162" t="n">
        <v>362</v>
      </c>
      <c r="H218" s="162" t="n">
        <v>293</v>
      </c>
      <c r="I218" s="165" t="n">
        <v>377</v>
      </c>
      <c r="J218" s="162" t="n">
        <v>208</v>
      </c>
      <c r="K218" s="149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149"/>
      <c r="B219" s="150"/>
      <c r="C219" s="151"/>
      <c r="D219" s="151"/>
      <c r="E219" s="151"/>
      <c r="F219" s="151"/>
      <c r="G219" s="151"/>
      <c r="H219" s="151"/>
      <c r="I219" s="149"/>
      <c r="J219" s="149"/>
      <c r="K219" s="149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149"/>
      <c r="B220" s="150"/>
      <c r="C220" s="151"/>
      <c r="D220" s="151"/>
      <c r="E220" s="151"/>
      <c r="F220" s="151"/>
      <c r="G220" s="151"/>
      <c r="H220" s="151"/>
      <c r="I220" s="149"/>
      <c r="J220" s="149"/>
      <c r="K220" s="149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149"/>
      <c r="B221" s="156"/>
      <c r="C221" s="157" t="s">
        <v>117</v>
      </c>
      <c r="D221" s="157" t="s">
        <v>118</v>
      </c>
      <c r="E221" s="157" t="s">
        <v>119</v>
      </c>
      <c r="F221" s="157" t="s">
        <v>120</v>
      </c>
      <c r="G221" s="157" t="s">
        <v>121</v>
      </c>
      <c r="H221" s="157" t="s">
        <v>122</v>
      </c>
      <c r="I221" s="157" t="s">
        <v>148</v>
      </c>
      <c r="J221" s="157" t="s">
        <v>124</v>
      </c>
      <c r="K221" s="149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149"/>
      <c r="B222" s="161" t="s">
        <v>117</v>
      </c>
      <c r="C222" s="163"/>
      <c r="D222" s="163"/>
      <c r="E222" s="163"/>
      <c r="F222" s="163"/>
      <c r="G222" s="163"/>
      <c r="H222" s="163"/>
      <c r="I222" s="163"/>
      <c r="J222" s="163"/>
      <c r="K222" s="149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149"/>
      <c r="B223" s="161" t="s">
        <v>118</v>
      </c>
      <c r="C223" s="165" t="n">
        <v>121</v>
      </c>
      <c r="D223" s="163"/>
      <c r="E223" s="163"/>
      <c r="F223" s="163"/>
      <c r="G223" s="163"/>
      <c r="H223" s="163"/>
      <c r="I223" s="163"/>
      <c r="J223" s="163"/>
      <c r="K223" s="149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149"/>
      <c r="B224" s="161" t="s">
        <v>119</v>
      </c>
      <c r="C224" s="165" t="n">
        <v>659</v>
      </c>
      <c r="D224" s="165" t="n">
        <v>574</v>
      </c>
      <c r="E224" s="163"/>
      <c r="F224" s="163"/>
      <c r="G224" s="163"/>
      <c r="H224" s="163"/>
      <c r="I224" s="163"/>
      <c r="J224" s="163"/>
      <c r="K224" s="149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149"/>
      <c r="B225" s="161" t="s">
        <v>120</v>
      </c>
      <c r="C225" s="165" t="n">
        <v>223</v>
      </c>
      <c r="D225" s="165" t="n">
        <v>63</v>
      </c>
      <c r="E225" s="165" t="n">
        <v>521</v>
      </c>
      <c r="F225" s="163"/>
      <c r="G225" s="163"/>
      <c r="H225" s="163"/>
      <c r="I225" s="163"/>
      <c r="J225" s="163"/>
      <c r="K225" s="149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149"/>
      <c r="B226" s="161" t="s">
        <v>121</v>
      </c>
      <c r="C226" s="165" t="n">
        <v>118</v>
      </c>
      <c r="D226" s="165" t="n">
        <v>3</v>
      </c>
      <c r="E226" s="165" t="n">
        <v>571</v>
      </c>
      <c r="F226" s="162" t="n">
        <v>70</v>
      </c>
      <c r="G226" s="163"/>
      <c r="H226" s="163"/>
      <c r="I226" s="163"/>
      <c r="J226" s="163"/>
      <c r="K226" s="149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149"/>
      <c r="B227" s="161" t="s">
        <v>122</v>
      </c>
      <c r="C227" s="165" t="n">
        <v>495</v>
      </c>
      <c r="D227" s="165" t="n">
        <v>488</v>
      </c>
      <c r="E227" s="165" t="n">
        <v>465</v>
      </c>
      <c r="F227" s="162" t="n">
        <v>244</v>
      </c>
      <c r="G227" s="165" t="n">
        <v>485</v>
      </c>
      <c r="H227" s="163"/>
      <c r="I227" s="163"/>
      <c r="J227" s="163"/>
      <c r="K227" s="149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149"/>
      <c r="B228" s="161" t="s">
        <v>123</v>
      </c>
      <c r="C228" s="165" t="n">
        <v>467</v>
      </c>
      <c r="D228" s="165" t="n">
        <v>318</v>
      </c>
      <c r="E228" s="165" t="n">
        <v>440</v>
      </c>
      <c r="F228" s="162" t="n">
        <v>244</v>
      </c>
      <c r="G228" s="165" t="n">
        <v>315</v>
      </c>
      <c r="H228" s="165" t="n">
        <v>608</v>
      </c>
      <c r="I228" s="163"/>
      <c r="J228" s="163"/>
      <c r="K228" s="149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149"/>
      <c r="B229" s="161" t="s">
        <v>124</v>
      </c>
      <c r="C229" s="162" t="n">
        <v>485</v>
      </c>
      <c r="D229" s="162" t="n">
        <v>336</v>
      </c>
      <c r="E229" s="162" t="n">
        <v>385</v>
      </c>
      <c r="F229" s="162" t="n">
        <v>262</v>
      </c>
      <c r="G229" s="162" t="n">
        <v>333</v>
      </c>
      <c r="H229" s="162" t="n">
        <v>553</v>
      </c>
      <c r="I229" s="165" t="n">
        <v>55</v>
      </c>
      <c r="J229" s="163"/>
      <c r="K229" s="149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149"/>
      <c r="B230" s="161" t="s">
        <v>125</v>
      </c>
      <c r="C230" s="162" t="n">
        <v>255</v>
      </c>
      <c r="D230" s="162" t="n">
        <v>376</v>
      </c>
      <c r="E230" s="162" t="n">
        <v>770</v>
      </c>
      <c r="F230" s="162" t="n">
        <v>450</v>
      </c>
      <c r="G230" s="162" t="n">
        <v>373</v>
      </c>
      <c r="H230" s="162" t="n">
        <v>432</v>
      </c>
      <c r="I230" s="165" t="n">
        <v>694</v>
      </c>
      <c r="J230" s="165" t="n">
        <v>712</v>
      </c>
      <c r="K230" s="149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149"/>
      <c r="B231" s="161" t="s">
        <v>126</v>
      </c>
      <c r="C231" s="162" t="n">
        <v>818</v>
      </c>
      <c r="D231" s="162" t="n">
        <v>705</v>
      </c>
      <c r="E231" s="162" t="n">
        <v>131</v>
      </c>
      <c r="F231" s="162" t="n">
        <v>688</v>
      </c>
      <c r="G231" s="162" t="n">
        <v>702</v>
      </c>
      <c r="H231" s="162" t="n">
        <v>544</v>
      </c>
      <c r="I231" s="165" t="n">
        <v>533</v>
      </c>
      <c r="J231" s="165" t="n">
        <v>533</v>
      </c>
      <c r="K231" s="149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149"/>
      <c r="B232" s="161" t="s">
        <v>127</v>
      </c>
      <c r="C232" s="162" t="n">
        <v>233</v>
      </c>
      <c r="D232" s="162" t="n">
        <v>112</v>
      </c>
      <c r="E232" s="162" t="n">
        <v>686</v>
      </c>
      <c r="F232" s="162" t="n">
        <v>149</v>
      </c>
      <c r="G232" s="162" t="n">
        <v>115</v>
      </c>
      <c r="H232" s="162" t="n">
        <v>600</v>
      </c>
      <c r="I232" s="165" t="n">
        <v>366</v>
      </c>
      <c r="J232" s="165" t="n">
        <v>355</v>
      </c>
      <c r="K232" s="149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149"/>
      <c r="B233" s="161" t="s">
        <v>128</v>
      </c>
      <c r="C233" s="162" t="n">
        <v>446</v>
      </c>
      <c r="D233" s="162" t="n">
        <v>297</v>
      </c>
      <c r="E233" s="162" t="n">
        <v>430</v>
      </c>
      <c r="F233" s="162" t="n">
        <v>223</v>
      </c>
      <c r="G233" s="162" t="n">
        <v>294</v>
      </c>
      <c r="H233" s="162" t="n">
        <v>598</v>
      </c>
      <c r="I233" s="165" t="n">
        <v>17</v>
      </c>
      <c r="J233" s="165" t="n">
        <v>45</v>
      </c>
      <c r="K233" s="149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49"/>
      <c r="B234" s="161" t="s">
        <v>129</v>
      </c>
      <c r="C234" s="162" t="n">
        <v>150</v>
      </c>
      <c r="D234" s="162" t="n">
        <v>31</v>
      </c>
      <c r="E234" s="162" t="n">
        <v>603</v>
      </c>
      <c r="F234" s="162" t="n">
        <v>97</v>
      </c>
      <c r="G234" s="162" t="n">
        <v>34</v>
      </c>
      <c r="H234" s="162" t="n">
        <v>517</v>
      </c>
      <c r="I234" s="165" t="n">
        <v>326</v>
      </c>
      <c r="J234" s="165" t="n">
        <v>344</v>
      </c>
      <c r="K234" s="149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149"/>
      <c r="B235" s="161" t="s">
        <v>130</v>
      </c>
      <c r="C235" s="162" t="n">
        <v>214</v>
      </c>
      <c r="D235" s="162" t="n">
        <v>334</v>
      </c>
      <c r="E235" s="162" t="n">
        <v>594</v>
      </c>
      <c r="F235" s="162" t="n">
        <v>279</v>
      </c>
      <c r="G235" s="162" t="n">
        <v>329</v>
      </c>
      <c r="H235" s="162" t="n">
        <v>281</v>
      </c>
      <c r="I235" s="165" t="n">
        <v>523</v>
      </c>
      <c r="J235" s="165" t="n">
        <v>541</v>
      </c>
      <c r="K235" s="149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149"/>
      <c r="B236" s="161" t="s">
        <v>131</v>
      </c>
      <c r="C236" s="162" t="n">
        <v>572</v>
      </c>
      <c r="D236" s="162" t="n">
        <v>506</v>
      </c>
      <c r="E236" s="162" t="n">
        <v>331</v>
      </c>
      <c r="F236" s="162" t="n">
        <v>453</v>
      </c>
      <c r="G236" s="162" t="n">
        <v>503</v>
      </c>
      <c r="H236" s="162" t="n">
        <v>140</v>
      </c>
      <c r="I236" s="165" t="n">
        <v>511</v>
      </c>
      <c r="J236" s="165" t="n">
        <v>456</v>
      </c>
      <c r="K236" s="149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149"/>
      <c r="B237" s="161" t="s">
        <v>132</v>
      </c>
      <c r="C237" s="162" t="n">
        <v>731</v>
      </c>
      <c r="D237" s="162" t="n">
        <v>646</v>
      </c>
      <c r="E237" s="162" t="n">
        <v>72</v>
      </c>
      <c r="F237" s="162" t="n">
        <v>629</v>
      </c>
      <c r="G237" s="162" t="n">
        <v>643</v>
      </c>
      <c r="H237" s="162" t="n">
        <v>485</v>
      </c>
      <c r="I237" s="165" t="n">
        <v>457</v>
      </c>
      <c r="J237" s="165" t="n">
        <v>412</v>
      </c>
      <c r="K237" s="149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149"/>
      <c r="B238" s="161" t="s">
        <v>133</v>
      </c>
      <c r="C238" s="162" t="n">
        <v>775</v>
      </c>
      <c r="D238" s="162" t="n">
        <v>632</v>
      </c>
      <c r="E238" s="162" t="n">
        <v>272</v>
      </c>
      <c r="F238" s="162" t="n">
        <v>619</v>
      </c>
      <c r="G238" s="162" t="n">
        <v>629</v>
      </c>
      <c r="H238" s="162" t="n">
        <v>234</v>
      </c>
      <c r="I238" s="165" t="n">
        <v>571</v>
      </c>
      <c r="J238" s="165" t="n">
        <v>516</v>
      </c>
      <c r="K238" s="149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149"/>
      <c r="B239" s="161" t="s">
        <v>134</v>
      </c>
      <c r="C239" s="162" t="n">
        <v>830</v>
      </c>
      <c r="D239" s="162" t="n">
        <v>704</v>
      </c>
      <c r="E239" s="162" t="n">
        <v>179</v>
      </c>
      <c r="F239" s="162" t="n">
        <v>651</v>
      </c>
      <c r="G239" s="162" t="n">
        <v>701</v>
      </c>
      <c r="H239" s="162" t="n">
        <v>338</v>
      </c>
      <c r="I239" s="165" t="n">
        <v>603</v>
      </c>
      <c r="J239" s="165" t="n">
        <v>548</v>
      </c>
      <c r="K239" s="149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149"/>
      <c r="B240" s="161" t="s">
        <v>135</v>
      </c>
      <c r="C240" s="162" t="n">
        <v>317</v>
      </c>
      <c r="D240" s="162" t="n">
        <v>438</v>
      </c>
      <c r="E240" s="162" t="n">
        <v>832</v>
      </c>
      <c r="F240" s="162" t="n">
        <v>512</v>
      </c>
      <c r="G240" s="162" t="n">
        <v>435</v>
      </c>
      <c r="H240" s="162" t="n">
        <v>494</v>
      </c>
      <c r="I240" s="165" t="n">
        <v>756</v>
      </c>
      <c r="J240" s="165" t="n">
        <v>774</v>
      </c>
      <c r="K240" s="149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149"/>
      <c r="B241" s="161" t="s">
        <v>136</v>
      </c>
      <c r="C241" s="162" t="n">
        <v>902</v>
      </c>
      <c r="D241" s="162" t="n">
        <v>837</v>
      </c>
      <c r="E241" s="162" t="n">
        <v>194</v>
      </c>
      <c r="F241" s="162" t="n">
        <v>784</v>
      </c>
      <c r="G241" s="162" t="n">
        <v>834</v>
      </c>
      <c r="H241" s="162" t="n">
        <v>471</v>
      </c>
      <c r="I241" s="165" t="n">
        <v>656</v>
      </c>
      <c r="J241" s="165" t="n">
        <v>554</v>
      </c>
      <c r="K241" s="149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149"/>
      <c r="B242" s="161" t="s">
        <v>137</v>
      </c>
      <c r="C242" s="162" t="n">
        <v>210</v>
      </c>
      <c r="D242" s="162" t="n">
        <v>80</v>
      </c>
      <c r="E242" s="162" t="n">
        <v>509</v>
      </c>
      <c r="F242" s="162" t="n">
        <v>12</v>
      </c>
      <c r="G242" s="162" t="n">
        <v>82</v>
      </c>
      <c r="H242" s="162" t="n">
        <v>423</v>
      </c>
      <c r="I242" s="162" t="n">
        <v>256</v>
      </c>
      <c r="J242" s="162" t="n">
        <v>274</v>
      </c>
      <c r="K242" s="149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149"/>
      <c r="B243" s="161" t="s">
        <v>138</v>
      </c>
      <c r="C243" s="162" t="n">
        <v>229</v>
      </c>
      <c r="D243" s="162" t="n">
        <v>347</v>
      </c>
      <c r="E243" s="162" t="n">
        <v>609</v>
      </c>
      <c r="F243" s="162" t="n">
        <v>294</v>
      </c>
      <c r="G243" s="162" t="n">
        <v>344</v>
      </c>
      <c r="H243" s="162" t="n">
        <v>296</v>
      </c>
      <c r="I243" s="162" t="n">
        <v>538</v>
      </c>
      <c r="J243" s="162" t="n">
        <v>586</v>
      </c>
      <c r="K243" s="149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149"/>
      <c r="B244" s="161" t="s">
        <v>139</v>
      </c>
      <c r="C244" s="162" t="n">
        <v>212</v>
      </c>
      <c r="D244" s="162" t="n">
        <v>273</v>
      </c>
      <c r="E244" s="162" t="n">
        <v>535</v>
      </c>
      <c r="F244" s="162" t="n">
        <v>220</v>
      </c>
      <c r="G244" s="162" t="n">
        <v>270</v>
      </c>
      <c r="H244" s="162" t="n">
        <v>287</v>
      </c>
      <c r="I244" s="162" t="n">
        <v>464</v>
      </c>
      <c r="J244" s="162" t="n">
        <v>482</v>
      </c>
      <c r="K244" s="149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149"/>
      <c r="B245" s="161" t="s">
        <v>140</v>
      </c>
      <c r="C245" s="162" t="n">
        <v>867</v>
      </c>
      <c r="D245" s="162" t="n">
        <v>749</v>
      </c>
      <c r="E245" s="162" t="n">
        <v>106</v>
      </c>
      <c r="F245" s="162" t="n">
        <v>696</v>
      </c>
      <c r="G245" s="162" t="n">
        <v>746</v>
      </c>
      <c r="H245" s="162" t="n">
        <v>383</v>
      </c>
      <c r="I245" s="162" t="n">
        <v>565</v>
      </c>
      <c r="J245" s="162" t="n">
        <v>520</v>
      </c>
      <c r="K245" s="149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149"/>
      <c r="B246" s="161" t="s">
        <v>141</v>
      </c>
      <c r="C246" s="162" t="n">
        <v>142</v>
      </c>
      <c r="D246" s="162" t="n">
        <v>21</v>
      </c>
      <c r="E246" s="162" t="n">
        <v>595</v>
      </c>
      <c r="F246" s="162" t="n">
        <v>89</v>
      </c>
      <c r="G246" s="162" t="n">
        <v>24</v>
      </c>
      <c r="H246" s="162" t="n">
        <v>509</v>
      </c>
      <c r="I246" s="162" t="n">
        <v>339</v>
      </c>
      <c r="J246" s="162" t="n">
        <v>357</v>
      </c>
      <c r="K246" s="149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149"/>
      <c r="B247" s="161" t="s">
        <v>142</v>
      </c>
      <c r="C247" s="162" t="n">
        <v>974</v>
      </c>
      <c r="D247" s="162" t="n">
        <v>909</v>
      </c>
      <c r="E247" s="162" t="n">
        <v>266</v>
      </c>
      <c r="F247" s="162" t="n">
        <v>856</v>
      </c>
      <c r="G247" s="162" t="n">
        <v>906</v>
      </c>
      <c r="H247" s="162" t="n">
        <v>493</v>
      </c>
      <c r="I247" s="162" t="n">
        <v>728</v>
      </c>
      <c r="J247" s="162" t="n">
        <v>666</v>
      </c>
      <c r="K247" s="149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149"/>
      <c r="B248" s="161" t="s">
        <v>143</v>
      </c>
      <c r="C248" s="162" t="n">
        <v>14</v>
      </c>
      <c r="D248" s="162" t="n">
        <v>135</v>
      </c>
      <c r="E248" s="162" t="n">
        <v>673</v>
      </c>
      <c r="F248" s="162" t="n">
        <v>209</v>
      </c>
      <c r="G248" s="162" t="n">
        <v>132</v>
      </c>
      <c r="H248" s="162" t="n">
        <v>481</v>
      </c>
      <c r="I248" s="162" t="n">
        <v>453</v>
      </c>
      <c r="J248" s="162" t="n">
        <v>471</v>
      </c>
      <c r="K248" s="149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149"/>
      <c r="B249" s="161" t="s">
        <v>144</v>
      </c>
      <c r="C249" s="162" t="n">
        <v>783</v>
      </c>
      <c r="D249" s="162" t="n">
        <v>703</v>
      </c>
      <c r="E249" s="162" t="n">
        <v>96</v>
      </c>
      <c r="F249" s="162" t="n">
        <v>686</v>
      </c>
      <c r="G249" s="162" t="n">
        <v>700</v>
      </c>
      <c r="H249" s="162" t="n">
        <v>478</v>
      </c>
      <c r="I249" s="162" t="n">
        <v>537</v>
      </c>
      <c r="J249" s="162" t="n">
        <v>475</v>
      </c>
      <c r="K249" s="149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149"/>
      <c r="B250" s="161" t="s">
        <v>145</v>
      </c>
      <c r="C250" s="162" t="n">
        <v>108</v>
      </c>
      <c r="D250" s="162" t="n">
        <v>229</v>
      </c>
      <c r="E250" s="162" t="n">
        <v>743</v>
      </c>
      <c r="F250" s="162" t="n">
        <v>303</v>
      </c>
      <c r="G250" s="162" t="n">
        <v>226</v>
      </c>
      <c r="H250" s="162" t="n">
        <v>483</v>
      </c>
      <c r="I250" s="162" t="n">
        <v>547</v>
      </c>
      <c r="J250" s="162" t="n">
        <v>565</v>
      </c>
      <c r="K250" s="149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149"/>
      <c r="B251" s="161" t="s">
        <v>146</v>
      </c>
      <c r="C251" s="162" t="n">
        <v>233</v>
      </c>
      <c r="D251" s="162" t="n">
        <v>78</v>
      </c>
      <c r="E251" s="162" t="n">
        <v>526</v>
      </c>
      <c r="F251" s="162" t="n">
        <v>10</v>
      </c>
      <c r="G251" s="162" t="n">
        <v>81</v>
      </c>
      <c r="H251" s="162" t="n">
        <v>440</v>
      </c>
      <c r="I251" s="162" t="n">
        <v>254</v>
      </c>
      <c r="J251" s="162" t="n">
        <v>272</v>
      </c>
      <c r="K251" s="149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149"/>
      <c r="B252" s="161" t="s">
        <v>147</v>
      </c>
      <c r="C252" s="162" t="n">
        <v>168</v>
      </c>
      <c r="D252" s="162" t="n">
        <v>229</v>
      </c>
      <c r="E252" s="162" t="n">
        <v>491</v>
      </c>
      <c r="F252" s="162" t="n">
        <v>176</v>
      </c>
      <c r="G252" s="162" t="n">
        <v>226</v>
      </c>
      <c r="H252" s="162" t="n">
        <v>331</v>
      </c>
      <c r="I252" s="162" t="n">
        <v>420</v>
      </c>
      <c r="J252" s="162" t="n">
        <v>438</v>
      </c>
      <c r="K252" s="149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149"/>
      <c r="B253" s="150"/>
      <c r="C253" s="151"/>
      <c r="D253" s="151"/>
      <c r="E253" s="151"/>
      <c r="F253" s="151"/>
      <c r="G253" s="151"/>
      <c r="H253" s="151"/>
      <c r="I253" s="149"/>
      <c r="J253" s="149"/>
      <c r="K253" s="149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149"/>
      <c r="B254" s="150"/>
      <c r="C254" s="151"/>
      <c r="D254" s="151"/>
      <c r="E254" s="151"/>
      <c r="F254" s="151"/>
      <c r="G254" s="151"/>
      <c r="H254" s="151"/>
      <c r="I254" s="149"/>
      <c r="J254" s="149"/>
      <c r="K254" s="149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149"/>
      <c r="B255" s="156"/>
      <c r="C255" s="157" t="s">
        <v>125</v>
      </c>
      <c r="D255" s="157" t="s">
        <v>126</v>
      </c>
      <c r="E255" s="157" t="s">
        <v>127</v>
      </c>
      <c r="F255" s="157" t="s">
        <v>128</v>
      </c>
      <c r="G255" s="157" t="s">
        <v>129</v>
      </c>
      <c r="H255" s="157" t="s">
        <v>130</v>
      </c>
      <c r="I255" s="157" t="s">
        <v>149</v>
      </c>
      <c r="J255" s="157" t="s">
        <v>132</v>
      </c>
      <c r="K255" s="171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149"/>
      <c r="B256" s="161" t="s">
        <v>125</v>
      </c>
      <c r="C256" s="163"/>
      <c r="D256" s="163"/>
      <c r="E256" s="163"/>
      <c r="F256" s="163"/>
      <c r="G256" s="163"/>
      <c r="H256" s="163"/>
      <c r="I256" s="163"/>
      <c r="J256" s="163"/>
      <c r="K256" s="172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149"/>
      <c r="B257" s="161" t="s">
        <v>126</v>
      </c>
      <c r="C257" s="164" t="n">
        <v>901</v>
      </c>
      <c r="D257" s="163"/>
      <c r="E257" s="163"/>
      <c r="F257" s="163"/>
      <c r="G257" s="163"/>
      <c r="H257" s="163"/>
      <c r="I257" s="163"/>
      <c r="J257" s="163"/>
      <c r="K257" s="172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149"/>
      <c r="B258" s="161" t="s">
        <v>127</v>
      </c>
      <c r="C258" s="165" t="n">
        <v>488</v>
      </c>
      <c r="D258" s="164" t="n">
        <v>817</v>
      </c>
      <c r="E258" s="163"/>
      <c r="F258" s="163"/>
      <c r="G258" s="163"/>
      <c r="H258" s="163"/>
      <c r="I258" s="163"/>
      <c r="J258" s="163"/>
      <c r="K258" s="172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149"/>
      <c r="B259" s="161" t="s">
        <v>128</v>
      </c>
      <c r="C259" s="165" t="n">
        <v>689</v>
      </c>
      <c r="D259" s="165" t="n">
        <v>516</v>
      </c>
      <c r="E259" s="165" t="n">
        <v>316</v>
      </c>
      <c r="F259" s="163"/>
      <c r="G259" s="163"/>
      <c r="H259" s="163"/>
      <c r="I259" s="163"/>
      <c r="J259" s="163"/>
      <c r="K259" s="172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149"/>
      <c r="B260" s="161" t="s">
        <v>129</v>
      </c>
      <c r="C260" s="165" t="n">
        <v>444</v>
      </c>
      <c r="D260" s="165" t="n">
        <v>734</v>
      </c>
      <c r="E260" s="165" t="n">
        <v>83</v>
      </c>
      <c r="F260" s="164" t="n">
        <v>305</v>
      </c>
      <c r="G260" s="163"/>
      <c r="H260" s="163"/>
      <c r="I260" s="163"/>
      <c r="J260" s="163"/>
      <c r="K260" s="172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149"/>
      <c r="B261" s="161" t="s">
        <v>130</v>
      </c>
      <c r="C261" s="165" t="n">
        <v>199</v>
      </c>
      <c r="D261" s="165" t="n">
        <v>725</v>
      </c>
      <c r="E261" s="165" t="n">
        <v>444</v>
      </c>
      <c r="F261" s="165" t="n">
        <v>502</v>
      </c>
      <c r="G261" s="165" t="n">
        <v>361</v>
      </c>
      <c r="H261" s="163"/>
      <c r="I261" s="163"/>
      <c r="J261" s="163"/>
      <c r="K261" s="172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149"/>
      <c r="B262" s="161" t="s">
        <v>131</v>
      </c>
      <c r="C262" s="165" t="n">
        <v>562</v>
      </c>
      <c r="D262" s="165" t="n">
        <v>410</v>
      </c>
      <c r="E262" s="165" t="n">
        <v>601</v>
      </c>
      <c r="F262" s="165" t="n">
        <v>501</v>
      </c>
      <c r="G262" s="165" t="n">
        <v>535</v>
      </c>
      <c r="H262" s="165" t="n">
        <v>405</v>
      </c>
      <c r="I262" s="163"/>
      <c r="J262" s="163"/>
      <c r="K262" s="172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149"/>
      <c r="B263" s="161" t="s">
        <v>132</v>
      </c>
      <c r="C263" s="165" t="n">
        <v>842</v>
      </c>
      <c r="D263" s="165" t="n">
        <v>59</v>
      </c>
      <c r="E263" s="165" t="n">
        <v>753</v>
      </c>
      <c r="F263" s="165" t="n">
        <v>447</v>
      </c>
      <c r="G263" s="165" t="n">
        <v>675</v>
      </c>
      <c r="H263" s="165" t="n">
        <v>666</v>
      </c>
      <c r="I263" s="165" t="n">
        <v>351</v>
      </c>
      <c r="J263" s="163"/>
      <c r="K263" s="172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149"/>
      <c r="B264" s="161" t="s">
        <v>133</v>
      </c>
      <c r="C264" s="165" t="n">
        <v>656</v>
      </c>
      <c r="D264" s="165" t="n">
        <v>359</v>
      </c>
      <c r="E264" s="165" t="n">
        <v>768</v>
      </c>
      <c r="F264" s="165" t="n">
        <v>561</v>
      </c>
      <c r="G264" s="165" t="n">
        <v>661</v>
      </c>
      <c r="H264" s="165" t="n">
        <v>484</v>
      </c>
      <c r="I264" s="165" t="n">
        <v>123</v>
      </c>
      <c r="J264" s="164" t="n">
        <v>300</v>
      </c>
      <c r="K264" s="173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149"/>
      <c r="B265" s="161" t="s">
        <v>134</v>
      </c>
      <c r="C265" s="165" t="n">
        <v>760</v>
      </c>
      <c r="D265" s="165" t="n">
        <v>278</v>
      </c>
      <c r="E265" s="165" t="n">
        <v>800</v>
      </c>
      <c r="F265" s="165" t="n">
        <v>593</v>
      </c>
      <c r="G265" s="165" t="n">
        <v>733</v>
      </c>
      <c r="H265" s="165" t="n">
        <v>596</v>
      </c>
      <c r="I265" s="165" t="n">
        <v>204</v>
      </c>
      <c r="J265" s="165" t="n">
        <v>219</v>
      </c>
      <c r="K265" s="173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149"/>
      <c r="B266" s="161" t="s">
        <v>135</v>
      </c>
      <c r="C266" s="165" t="n">
        <v>62</v>
      </c>
      <c r="D266" s="165" t="n">
        <v>963</v>
      </c>
      <c r="E266" s="165" t="n">
        <v>550</v>
      </c>
      <c r="F266" s="165" t="n">
        <v>751</v>
      </c>
      <c r="G266" s="165" t="n">
        <v>467</v>
      </c>
      <c r="H266" s="165" t="n">
        <v>261</v>
      </c>
      <c r="I266" s="165" t="n">
        <v>624</v>
      </c>
      <c r="J266" s="165" t="n">
        <v>904</v>
      </c>
      <c r="K266" s="173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49"/>
      <c r="B267" s="161" t="s">
        <v>136</v>
      </c>
      <c r="C267" s="165" t="n">
        <v>893</v>
      </c>
      <c r="D267" s="165" t="n">
        <v>247</v>
      </c>
      <c r="E267" s="165" t="n">
        <v>934</v>
      </c>
      <c r="F267" s="165" t="n">
        <v>751</v>
      </c>
      <c r="G267" s="165" t="n">
        <v>866</v>
      </c>
      <c r="H267" s="165" t="n">
        <v>729</v>
      </c>
      <c r="I267" s="165" t="n">
        <v>337</v>
      </c>
      <c r="J267" s="165" t="n">
        <v>220</v>
      </c>
      <c r="K267" s="173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149"/>
      <c r="B268" s="161" t="s">
        <v>137</v>
      </c>
      <c r="C268" s="162" t="n">
        <v>443</v>
      </c>
      <c r="D268" s="162" t="n">
        <v>640</v>
      </c>
      <c r="E268" s="162" t="n">
        <v>165</v>
      </c>
      <c r="F268" s="162" t="n">
        <v>235</v>
      </c>
      <c r="G268" s="162" t="n">
        <v>109</v>
      </c>
      <c r="H268" s="162" t="n">
        <v>267</v>
      </c>
      <c r="I268" s="162" t="n">
        <v>441</v>
      </c>
      <c r="J268" s="162" t="n">
        <v>581</v>
      </c>
      <c r="K268" s="173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149"/>
      <c r="B269" s="161" t="s">
        <v>138</v>
      </c>
      <c r="C269" s="162" t="n">
        <v>214</v>
      </c>
      <c r="D269" s="162" t="n">
        <v>740</v>
      </c>
      <c r="E269" s="162" t="n">
        <v>459</v>
      </c>
      <c r="F269" s="162" t="n">
        <v>517</v>
      </c>
      <c r="G269" s="162" t="n">
        <v>376</v>
      </c>
      <c r="H269" s="162" t="n">
        <v>15</v>
      </c>
      <c r="I269" s="162" t="n">
        <v>420</v>
      </c>
      <c r="J269" s="162" t="n">
        <v>681</v>
      </c>
      <c r="K269" s="173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149"/>
      <c r="B270" s="161" t="s">
        <v>139</v>
      </c>
      <c r="C270" s="162" t="n">
        <v>319</v>
      </c>
      <c r="D270" s="162" t="n">
        <v>666</v>
      </c>
      <c r="E270" s="162" t="n">
        <v>385</v>
      </c>
      <c r="F270" s="162" t="n">
        <v>443</v>
      </c>
      <c r="G270" s="162" t="n">
        <v>302</v>
      </c>
      <c r="H270" s="162" t="n">
        <v>120</v>
      </c>
      <c r="I270" s="162" t="n">
        <v>309</v>
      </c>
      <c r="J270" s="162" t="n">
        <v>607</v>
      </c>
      <c r="K270" s="173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149"/>
      <c r="B271" s="161" t="s">
        <v>140</v>
      </c>
      <c r="C271" s="162" t="n">
        <v>805</v>
      </c>
      <c r="D271" s="162" t="n">
        <v>191</v>
      </c>
      <c r="E271" s="162" t="n">
        <v>861</v>
      </c>
      <c r="F271" s="162" t="n">
        <v>565</v>
      </c>
      <c r="G271" s="162" t="n">
        <v>778</v>
      </c>
      <c r="H271" s="162" t="n">
        <v>641</v>
      </c>
      <c r="I271" s="162" t="n">
        <v>249</v>
      </c>
      <c r="J271" s="162" t="n">
        <v>146</v>
      </c>
      <c r="K271" s="173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149"/>
      <c r="B272" s="161" t="s">
        <v>141</v>
      </c>
      <c r="C272" s="162" t="n">
        <v>397</v>
      </c>
      <c r="D272" s="162" t="n">
        <v>726</v>
      </c>
      <c r="E272" s="162" t="n">
        <v>111</v>
      </c>
      <c r="F272" s="162" t="n">
        <v>312</v>
      </c>
      <c r="G272" s="162" t="n">
        <v>28</v>
      </c>
      <c r="H272" s="162" t="n">
        <v>353</v>
      </c>
      <c r="I272" s="162" t="n">
        <v>527</v>
      </c>
      <c r="J272" s="162" t="n">
        <v>667</v>
      </c>
      <c r="K272" s="173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149"/>
      <c r="B273" s="161" t="s">
        <v>142</v>
      </c>
      <c r="C273" s="162" t="n">
        <v>925</v>
      </c>
      <c r="D273" s="162" t="n">
        <v>319</v>
      </c>
      <c r="E273" s="162" t="n">
        <v>1006</v>
      </c>
      <c r="F273" s="162" t="n">
        <v>711</v>
      </c>
      <c r="G273" s="162" t="n">
        <v>938</v>
      </c>
      <c r="H273" s="162" t="n">
        <v>755</v>
      </c>
      <c r="I273" s="162" t="n">
        <v>399</v>
      </c>
      <c r="J273" s="162" t="n">
        <v>292</v>
      </c>
      <c r="K273" s="173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149"/>
      <c r="B274" s="161" t="s">
        <v>143</v>
      </c>
      <c r="C274" s="162" t="n">
        <v>241</v>
      </c>
      <c r="D274" s="162" t="n">
        <v>804</v>
      </c>
      <c r="E274" s="162" t="n">
        <v>247</v>
      </c>
      <c r="F274" s="162" t="n">
        <v>432</v>
      </c>
      <c r="G274" s="162" t="n">
        <v>164</v>
      </c>
      <c r="H274" s="162" t="n">
        <v>200</v>
      </c>
      <c r="I274" s="162" t="n">
        <v>635</v>
      </c>
      <c r="J274" s="162" t="n">
        <v>745</v>
      </c>
      <c r="K274" s="173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149"/>
      <c r="B275" s="161" t="s">
        <v>144</v>
      </c>
      <c r="C275" s="162" t="n">
        <v>866</v>
      </c>
      <c r="D275" s="162" t="n">
        <v>116</v>
      </c>
      <c r="E275" s="162" t="n">
        <v>815</v>
      </c>
      <c r="F275" s="162" t="n">
        <v>520</v>
      </c>
      <c r="G275" s="162" t="n">
        <v>732</v>
      </c>
      <c r="H275" s="162" t="n">
        <v>729</v>
      </c>
      <c r="I275" s="162" t="n">
        <v>344</v>
      </c>
      <c r="J275" s="162" t="n">
        <v>101</v>
      </c>
      <c r="K275" s="173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149"/>
      <c r="B276" s="161" t="s">
        <v>145</v>
      </c>
      <c r="C276" s="162" t="n">
        <v>147</v>
      </c>
      <c r="D276" s="162" t="n">
        <v>874</v>
      </c>
      <c r="E276" s="162" t="n">
        <v>341</v>
      </c>
      <c r="F276" s="162" t="n">
        <v>526</v>
      </c>
      <c r="G276" s="162" t="n">
        <v>258</v>
      </c>
      <c r="H276" s="162" t="n">
        <v>172</v>
      </c>
      <c r="I276" s="162" t="n">
        <v>581</v>
      </c>
      <c r="J276" s="162" t="n">
        <v>815</v>
      </c>
      <c r="K276" s="173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149"/>
      <c r="B277" s="161" t="s">
        <v>146</v>
      </c>
      <c r="C277" s="162" t="n">
        <v>460</v>
      </c>
      <c r="D277" s="162" t="n">
        <v>691</v>
      </c>
      <c r="E277" s="162" t="n">
        <v>159</v>
      </c>
      <c r="F277" s="162" t="n">
        <v>249</v>
      </c>
      <c r="G277" s="162" t="n">
        <v>113</v>
      </c>
      <c r="H277" s="162" t="n">
        <v>284</v>
      </c>
      <c r="I277" s="162" t="n">
        <v>458</v>
      </c>
      <c r="J277" s="162" t="n">
        <v>632</v>
      </c>
      <c r="K277" s="173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149"/>
      <c r="B278" s="161" t="s">
        <v>147</v>
      </c>
      <c r="C278" s="162" t="n">
        <v>279</v>
      </c>
      <c r="D278" s="162" t="n">
        <v>622</v>
      </c>
      <c r="E278" s="162" t="n">
        <v>341</v>
      </c>
      <c r="F278" s="162" t="n">
        <v>399</v>
      </c>
      <c r="G278" s="162" t="n">
        <v>258</v>
      </c>
      <c r="H278" s="162" t="n">
        <v>103</v>
      </c>
      <c r="I278" s="162" t="n">
        <v>353</v>
      </c>
      <c r="J278" s="165" t="n">
        <v>563</v>
      </c>
      <c r="K278" s="173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149"/>
      <c r="B279" s="150"/>
      <c r="C279" s="151"/>
      <c r="D279" s="151"/>
      <c r="E279" s="151"/>
      <c r="F279" s="151"/>
      <c r="G279" s="151"/>
      <c r="H279" s="151"/>
      <c r="I279" s="149"/>
      <c r="J279" s="149"/>
      <c r="K279" s="149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149"/>
      <c r="B280" s="150"/>
      <c r="C280" s="151"/>
      <c r="D280" s="151"/>
      <c r="E280" s="151"/>
      <c r="F280" s="151"/>
      <c r="G280" s="151"/>
      <c r="H280" s="151"/>
      <c r="I280" s="149"/>
      <c r="J280" s="149"/>
      <c r="K280" s="149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149"/>
      <c r="B281" s="156"/>
      <c r="C281" s="157" t="s">
        <v>133</v>
      </c>
      <c r="D281" s="157" t="s">
        <v>134</v>
      </c>
      <c r="E281" s="174" t="s">
        <v>135</v>
      </c>
      <c r="F281" s="157" t="s">
        <v>136</v>
      </c>
      <c r="G281" s="157" t="s">
        <v>137</v>
      </c>
      <c r="H281" s="157" t="s">
        <v>138</v>
      </c>
      <c r="I281" s="157" t="s">
        <v>139</v>
      </c>
      <c r="J281" s="157" t="s">
        <v>140</v>
      </c>
      <c r="K281" s="171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149"/>
      <c r="B282" s="159" t="s">
        <v>133</v>
      </c>
      <c r="C282" s="163"/>
      <c r="D282" s="160"/>
      <c r="E282" s="163"/>
      <c r="F282" s="160"/>
      <c r="G282" s="160"/>
      <c r="H282" s="160"/>
      <c r="I282" s="160"/>
      <c r="J282" s="160"/>
      <c r="K282" s="171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149"/>
      <c r="B283" s="161" t="s">
        <v>134</v>
      </c>
      <c r="C283" s="164" t="n">
        <v>181</v>
      </c>
      <c r="D283" s="163"/>
      <c r="E283" s="168"/>
      <c r="F283" s="160"/>
      <c r="G283" s="160"/>
      <c r="H283" s="160"/>
      <c r="I283" s="160"/>
      <c r="J283" s="160"/>
      <c r="K283" s="171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149"/>
      <c r="B284" s="159" t="s">
        <v>135</v>
      </c>
      <c r="C284" s="165" t="n">
        <v>718</v>
      </c>
      <c r="D284" s="165" t="n">
        <v>822</v>
      </c>
      <c r="E284" s="168"/>
      <c r="F284" s="160"/>
      <c r="G284" s="160"/>
      <c r="H284" s="160"/>
      <c r="I284" s="160"/>
      <c r="J284" s="160"/>
      <c r="K284" s="171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149"/>
      <c r="B285" s="159" t="s">
        <v>136</v>
      </c>
      <c r="C285" s="165" t="n">
        <v>269</v>
      </c>
      <c r="D285" s="165" t="n">
        <v>205</v>
      </c>
      <c r="E285" s="162" t="n">
        <v>955</v>
      </c>
      <c r="F285" s="160"/>
      <c r="G285" s="160"/>
      <c r="H285" s="160"/>
      <c r="I285" s="160"/>
      <c r="J285" s="160"/>
      <c r="K285" s="171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149"/>
      <c r="B286" s="159" t="s">
        <v>137</v>
      </c>
      <c r="C286" s="162" t="n">
        <v>567</v>
      </c>
      <c r="D286" s="162" t="n">
        <v>633</v>
      </c>
      <c r="E286" s="162" t="n">
        <v>505</v>
      </c>
      <c r="F286" s="175" t="n">
        <v>705</v>
      </c>
      <c r="G286" s="160"/>
      <c r="H286" s="160"/>
      <c r="I286" s="160"/>
      <c r="J286" s="160"/>
      <c r="K286" s="171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149"/>
      <c r="B287" s="161" t="s">
        <v>138</v>
      </c>
      <c r="C287" s="162" t="n">
        <v>499</v>
      </c>
      <c r="D287" s="162" t="n">
        <v>611</v>
      </c>
      <c r="E287" s="162" t="n">
        <v>246</v>
      </c>
      <c r="F287" s="165" t="n">
        <v>744</v>
      </c>
      <c r="G287" s="165" t="n">
        <v>282</v>
      </c>
      <c r="H287" s="163"/>
      <c r="I287" s="163"/>
      <c r="J287" s="163"/>
      <c r="K287" s="172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149"/>
      <c r="B288" s="161" t="s">
        <v>139</v>
      </c>
      <c r="C288" s="162" t="n">
        <v>443</v>
      </c>
      <c r="D288" s="162" t="n">
        <v>501</v>
      </c>
      <c r="E288" s="162" t="n">
        <v>388</v>
      </c>
      <c r="F288" s="165" t="n">
        <v>634</v>
      </c>
      <c r="G288" s="165" t="n">
        <v>208</v>
      </c>
      <c r="H288" s="164" t="n">
        <v>135</v>
      </c>
      <c r="I288" s="163"/>
      <c r="J288" s="163"/>
      <c r="K288" s="172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149"/>
      <c r="B289" s="161" t="s">
        <v>140</v>
      </c>
      <c r="C289" s="162" t="n">
        <v>198</v>
      </c>
      <c r="D289" s="162" t="n">
        <v>117</v>
      </c>
      <c r="E289" s="162" t="n">
        <v>867</v>
      </c>
      <c r="F289" s="165" t="n">
        <v>88</v>
      </c>
      <c r="G289" s="165" t="n">
        <v>617</v>
      </c>
      <c r="H289" s="164" t="n">
        <v>656</v>
      </c>
      <c r="I289" s="164" t="n">
        <v>547</v>
      </c>
      <c r="J289" s="163"/>
      <c r="K289" s="172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149"/>
      <c r="B290" s="161" t="s">
        <v>141</v>
      </c>
      <c r="C290" s="162" t="n">
        <v>653</v>
      </c>
      <c r="D290" s="162" t="n">
        <v>725</v>
      </c>
      <c r="E290" s="162" t="n">
        <v>459</v>
      </c>
      <c r="F290" s="165" t="n">
        <v>858</v>
      </c>
      <c r="G290" s="165" t="n">
        <v>101</v>
      </c>
      <c r="H290" s="164" t="n">
        <v>368</v>
      </c>
      <c r="I290" s="164" t="n">
        <v>294</v>
      </c>
      <c r="J290" s="164" t="n">
        <v>770</v>
      </c>
      <c r="K290" s="172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149"/>
      <c r="B291" s="161" t="s">
        <v>142</v>
      </c>
      <c r="C291" s="162" t="n">
        <v>281</v>
      </c>
      <c r="D291" s="162" t="n">
        <v>392</v>
      </c>
      <c r="E291" s="162" t="n">
        <v>987</v>
      </c>
      <c r="F291" s="165" t="n">
        <v>72</v>
      </c>
      <c r="G291" s="165" t="n">
        <v>831</v>
      </c>
      <c r="H291" s="165" t="n">
        <v>770</v>
      </c>
      <c r="I291" s="164" t="n">
        <v>712</v>
      </c>
      <c r="J291" s="164" t="n">
        <v>160</v>
      </c>
      <c r="K291" s="172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149"/>
      <c r="B292" s="161" t="s">
        <v>143</v>
      </c>
      <c r="C292" s="162" t="n">
        <v>761</v>
      </c>
      <c r="D292" s="162" t="n">
        <v>816</v>
      </c>
      <c r="E292" s="162" t="n">
        <v>303</v>
      </c>
      <c r="F292" s="165" t="n">
        <v>888</v>
      </c>
      <c r="G292" s="165" t="n">
        <v>221</v>
      </c>
      <c r="H292" s="165" t="n">
        <v>215</v>
      </c>
      <c r="I292" s="165" t="n">
        <v>226</v>
      </c>
      <c r="J292" s="164" t="n">
        <v>853</v>
      </c>
      <c r="K292" s="172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149"/>
      <c r="B293" s="161" t="s">
        <v>144</v>
      </c>
      <c r="C293" s="162" t="n">
        <v>293</v>
      </c>
      <c r="D293" s="162" t="n">
        <v>212</v>
      </c>
      <c r="E293" s="162" t="n">
        <v>967</v>
      </c>
      <c r="F293" s="165" t="n">
        <v>151</v>
      </c>
      <c r="G293" s="165" t="n">
        <v>605</v>
      </c>
      <c r="H293" s="165" t="n">
        <v>744</v>
      </c>
      <c r="I293" s="165" t="n">
        <v>631</v>
      </c>
      <c r="J293" s="164" t="n">
        <v>95</v>
      </c>
      <c r="K293" s="172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149"/>
      <c r="B294" s="161" t="s">
        <v>145</v>
      </c>
      <c r="C294" s="162" t="n">
        <v>707</v>
      </c>
      <c r="D294" s="162" t="n">
        <v>819</v>
      </c>
      <c r="E294" s="162" t="n">
        <v>209</v>
      </c>
      <c r="F294" s="165" t="n">
        <v>944</v>
      </c>
      <c r="G294" s="165" t="n">
        <v>315</v>
      </c>
      <c r="H294" s="165" t="n">
        <v>157</v>
      </c>
      <c r="I294" s="165" t="n">
        <v>292</v>
      </c>
      <c r="J294" s="165" t="n">
        <v>864</v>
      </c>
      <c r="K294" s="172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149"/>
      <c r="B295" s="161" t="s">
        <v>146</v>
      </c>
      <c r="C295" s="162" t="n">
        <v>624</v>
      </c>
      <c r="D295" s="162" t="n">
        <v>656</v>
      </c>
      <c r="E295" s="162" t="n">
        <v>522</v>
      </c>
      <c r="F295" s="165" t="n">
        <v>741</v>
      </c>
      <c r="G295" s="165" t="n">
        <v>22</v>
      </c>
      <c r="H295" s="165" t="n">
        <v>299</v>
      </c>
      <c r="I295" s="165" t="n">
        <v>225</v>
      </c>
      <c r="J295" s="165" t="n">
        <v>701</v>
      </c>
      <c r="K295" s="172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149"/>
      <c r="B296" s="161" t="s">
        <v>147</v>
      </c>
      <c r="C296" s="165" t="n">
        <v>487</v>
      </c>
      <c r="D296" s="165" t="n">
        <v>545</v>
      </c>
      <c r="E296" s="162" t="n">
        <v>341</v>
      </c>
      <c r="F296" s="165" t="n">
        <v>685</v>
      </c>
      <c r="G296" s="165" t="n">
        <v>164</v>
      </c>
      <c r="H296" s="165" t="n">
        <v>118</v>
      </c>
      <c r="I296" s="165" t="n">
        <v>44</v>
      </c>
      <c r="J296" s="165" t="n">
        <v>596</v>
      </c>
      <c r="K296" s="172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149"/>
      <c r="B297" s="150"/>
      <c r="C297" s="151"/>
      <c r="D297" s="151"/>
      <c r="E297" s="151"/>
      <c r="F297" s="151"/>
      <c r="G297" s="151"/>
      <c r="H297" s="151"/>
      <c r="I297" s="149"/>
      <c r="J297" s="149"/>
      <c r="K297" s="149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149"/>
      <c r="B298" s="150"/>
      <c r="C298" s="151"/>
      <c r="D298" s="151"/>
      <c r="E298" s="151"/>
      <c r="F298" s="151"/>
      <c r="G298" s="151"/>
      <c r="H298" s="151"/>
      <c r="I298" s="149"/>
      <c r="J298" s="149"/>
      <c r="K298" s="149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49"/>
      <c r="B299" s="156"/>
      <c r="C299" s="176" t="s">
        <v>141</v>
      </c>
      <c r="D299" s="157" t="s">
        <v>142</v>
      </c>
      <c r="E299" s="174" t="s">
        <v>143</v>
      </c>
      <c r="F299" s="157" t="s">
        <v>144</v>
      </c>
      <c r="G299" s="157" t="s">
        <v>145</v>
      </c>
      <c r="H299" s="157" t="s">
        <v>146</v>
      </c>
      <c r="I299" s="157"/>
      <c r="J299" s="157"/>
      <c r="K299" s="149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149"/>
      <c r="B300" s="177" t="s">
        <v>141</v>
      </c>
      <c r="C300" s="178"/>
      <c r="D300" s="160"/>
      <c r="E300" s="163"/>
      <c r="F300" s="160"/>
      <c r="G300" s="160"/>
      <c r="H300" s="160"/>
      <c r="I300" s="160"/>
      <c r="J300" s="160"/>
      <c r="K300" s="149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149"/>
      <c r="B301" s="161" t="s">
        <v>142</v>
      </c>
      <c r="C301" s="179" t="n">
        <v>930</v>
      </c>
      <c r="D301" s="163"/>
      <c r="E301" s="168"/>
      <c r="F301" s="160"/>
      <c r="G301" s="160"/>
      <c r="H301" s="160"/>
      <c r="I301" s="160"/>
      <c r="J301" s="160"/>
      <c r="K301" s="149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149"/>
      <c r="B302" s="161" t="s">
        <v>143</v>
      </c>
      <c r="C302" s="179" t="n">
        <v>156</v>
      </c>
      <c r="D302" s="164" t="n">
        <v>960</v>
      </c>
      <c r="E302" s="168"/>
      <c r="F302" s="160"/>
      <c r="G302" s="160"/>
      <c r="H302" s="160"/>
      <c r="I302" s="160"/>
      <c r="J302" s="160"/>
      <c r="K302" s="149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149"/>
      <c r="B303" s="161" t="s">
        <v>144</v>
      </c>
      <c r="C303" s="179" t="n">
        <v>724</v>
      </c>
      <c r="D303" s="164" t="n">
        <v>223</v>
      </c>
      <c r="E303" s="164" t="n">
        <v>769</v>
      </c>
      <c r="F303" s="160"/>
      <c r="G303" s="160"/>
      <c r="H303" s="160"/>
      <c r="I303" s="160"/>
      <c r="J303" s="160"/>
      <c r="K303" s="149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149"/>
      <c r="B304" s="161" t="s">
        <v>145</v>
      </c>
      <c r="C304" s="180" t="n">
        <v>250</v>
      </c>
      <c r="D304" s="164" t="n">
        <v>976</v>
      </c>
      <c r="E304" s="164" t="n">
        <v>94</v>
      </c>
      <c r="F304" s="175" t="n">
        <v>839</v>
      </c>
      <c r="G304" s="160"/>
      <c r="H304" s="160"/>
      <c r="I304" s="160"/>
      <c r="J304" s="160"/>
      <c r="K304" s="149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149"/>
      <c r="B305" s="161" t="s">
        <v>146</v>
      </c>
      <c r="C305" s="180" t="n">
        <v>99</v>
      </c>
      <c r="D305" s="164" t="n">
        <v>861</v>
      </c>
      <c r="E305" s="164" t="n">
        <v>219</v>
      </c>
      <c r="F305" s="165" t="n">
        <v>622</v>
      </c>
      <c r="G305" s="165" t="n">
        <v>313</v>
      </c>
      <c r="H305" s="163"/>
      <c r="I305" s="163"/>
      <c r="J305" s="163"/>
      <c r="K305" s="149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149"/>
      <c r="B306" s="161" t="s">
        <v>147</v>
      </c>
      <c r="C306" s="180" t="n">
        <v>250</v>
      </c>
      <c r="D306" s="165" t="n">
        <v>826</v>
      </c>
      <c r="E306" s="164" t="n">
        <v>182</v>
      </c>
      <c r="F306" s="165" t="n">
        <v>587</v>
      </c>
      <c r="G306" s="165" t="n">
        <v>224</v>
      </c>
      <c r="H306" s="164" t="n">
        <v>181</v>
      </c>
      <c r="I306" s="163"/>
      <c r="J306" s="163"/>
      <c r="K306" s="149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149"/>
      <c r="B307" s="150"/>
      <c r="C307" s="151"/>
      <c r="D307" s="151"/>
      <c r="E307" s="151"/>
      <c r="F307" s="151"/>
      <c r="G307" s="151"/>
      <c r="H307" s="151"/>
      <c r="I307" s="149"/>
      <c r="J307" s="149"/>
      <c r="K307" s="149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149"/>
      <c r="B308" s="150"/>
      <c r="C308" s="151"/>
      <c r="D308" s="151"/>
      <c r="E308" s="151"/>
      <c r="F308" s="151"/>
      <c r="G308" s="151"/>
      <c r="H308" s="151"/>
      <c r="I308" s="149"/>
      <c r="J308" s="149"/>
      <c r="K308" s="149"/>
      <c r="L308" s="60"/>
      <c r="M308" s="60"/>
      <c r="N308" s="60"/>
      <c r="O308" s="60"/>
      <c r="P308" s="60"/>
    </row>
  </sheetData>
  <sheetProtection sheet="true" password="cc30"/>
  <mergeCells count="1">
    <mergeCell ref="B3:J3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Harald Steckelbruck</dc:creator>
  <dc:description/>
  <dc:language>en-US</dc:language>
  <cp:lastModifiedBy>Harald Steckelbruck</cp:lastModifiedBy>
  <cp:lastPrinted>2012-01-17T12:52:54Z</cp:lastPrinted>
  <dcterms:modified xsi:type="dcterms:W3CDTF">2012-01-20T12:30:46Z</dcterms:modified>
  <cp:revision>0</cp:revision>
  <dc:subject/>
  <dc:title/>
</cp:coreProperties>
</file>